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КПЮ" sheetId="1" state="visible" r:id="rId2"/>
    <sheet name="ППЮ" sheetId="2" state="visible" r:id="rId3"/>
    <sheet name="Уровень 4" sheetId="3" state="visible" r:id="rId4"/>
    <sheet name="ППД" sheetId="4" state="visible" r:id="rId5"/>
    <sheet name="Езда" sheetId="5" state="visible" r:id="rId6"/>
    <sheet name="№1.5" sheetId="6" state="visible" r:id="rId7"/>
    <sheet name="4-хле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9">
  <si>
    <t xml:space="preserve">ЛЕТНИЙ КУБОК КСК "ВИЗАВИ"</t>
  </si>
  <si>
    <t xml:space="preserve">ВЫЕЗДКА</t>
  </si>
  <si>
    <t xml:space="preserve">ТЕХНИЧЕСКИЕ РЕЗУЛЬТАТЫ</t>
  </si>
  <si>
    <t xml:space="preserve">КОМАНДНЫЙ ПРИЗ. ЮНОШИ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В - Елисеева А.А.</t>
    </r>
    <r>
      <rPr>
        <sz val="11"/>
        <rFont val="Times New Roman"/>
        <family val="1"/>
        <charset val="204"/>
      </rPr>
      <t xml:space="preserve"> (2К, Москва), </t>
    </r>
    <r>
      <rPr>
        <b val="true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- </t>
    </r>
    <r>
      <rPr>
        <b val="true"/>
        <sz val="11"/>
        <rFont val="Times New Roman"/>
        <family val="1"/>
        <charset val="204"/>
      </rPr>
      <t xml:space="preserve">Цветаева С.Н.</t>
    </r>
    <r>
      <rPr>
        <sz val="11"/>
        <rFont val="Times New Roman"/>
        <family val="1"/>
        <charset val="204"/>
      </rPr>
      <t xml:space="preserve"> (ВК, Московская обл.), </t>
    </r>
    <r>
      <rPr>
        <b val="true"/>
        <sz val="11"/>
        <rFont val="Times New Roman"/>
        <family val="1"/>
        <charset val="204"/>
      </rPr>
      <t xml:space="preserve">Н - Петушкова Л.Н.</t>
    </r>
    <r>
      <rPr>
        <sz val="11"/>
        <rFont val="Times New Roman"/>
        <family val="1"/>
        <charset val="204"/>
      </rPr>
      <t xml:space="preserve"> (1К, Московская обл. ).</t>
    </r>
  </si>
  <si>
    <t xml:space="preserve">КСК "Визави", Московская обл.</t>
  </si>
  <si>
    <t xml:space="preserve">16 августа 2014 г.</t>
  </si>
  <si>
    <t xml:space="preserve">Место</t>
  </si>
  <si>
    <r>
      <rPr>
        <b val="true"/>
        <sz val="11"/>
        <rFont val="Times New Roman"/>
        <family val="1"/>
        <charset val="204"/>
      </rPr>
      <t xml:space="preserve">Фамилия, 
</t>
    </r>
    <r>
      <rPr>
        <sz val="11"/>
        <rFont val="Times New Roman"/>
        <family val="1"/>
        <charset val="204"/>
      </rPr>
      <t xml:space="preserve">имя всадника</t>
    </r>
  </si>
  <si>
    <t xml:space="preserve">Звание, разряд</t>
  </si>
  <si>
    <r>
      <rPr>
        <b val="true"/>
        <sz val="11"/>
        <rFont val="Times New Roman"/>
        <family val="1"/>
        <charset val="204"/>
      </rPr>
      <t xml:space="preserve">Кличка лошади, г.р.,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В</t>
  </si>
  <si>
    <t xml:space="preserve">C</t>
  </si>
  <si>
    <t xml:space="preserve">Н</t>
  </si>
  <si>
    <t xml:space="preserve">Кол.ош.</t>
  </si>
  <si>
    <t xml:space="preserve">Всего баллов</t>
  </si>
  <si>
    <t xml:space="preserve">Средний %</t>
  </si>
  <si>
    <t xml:space="preserve">Вып. Норм.</t>
  </si>
  <si>
    <t xml:space="preserve">Баллы</t>
  </si>
  <si>
    <t xml:space="preserve">%</t>
  </si>
  <si>
    <t xml:space="preserve">Общий зачёт</t>
  </si>
  <si>
    <r>
      <rPr>
        <b val="true"/>
        <sz val="10"/>
        <rFont val="Times New Roman"/>
        <family val="1"/>
        <charset val="204"/>
      </rPr>
      <t xml:space="preserve">САВИНА</t>
    </r>
    <r>
      <rPr>
        <sz val="10"/>
        <rFont val="Times New Roman"/>
        <family val="1"/>
        <charset val="204"/>
      </rPr>
      <t xml:space="preserve"> Ольга, 1998</t>
    </r>
  </si>
  <si>
    <r>
      <rPr>
        <b val="true"/>
        <sz val="10"/>
        <rFont val="Times New Roman"/>
        <family val="1"/>
        <charset val="204"/>
      </rPr>
      <t xml:space="preserve">ЭСКАДРОН-98</t>
    </r>
    <r>
      <rPr>
        <sz val="10"/>
        <rFont val="Times New Roman"/>
        <family val="1"/>
        <charset val="204"/>
      </rPr>
      <t xml:space="preserve">, мер., гнед., ч.к., Атаман, Краснодарский край</t>
    </r>
  </si>
  <si>
    <t xml:space="preserve">С004998</t>
  </si>
  <si>
    <t xml:space="preserve">Савина Е.</t>
  </si>
  <si>
    <t xml:space="preserve">КСК "Визави", МО</t>
  </si>
  <si>
    <r>
      <rPr>
        <b val="true"/>
        <sz val="10"/>
        <rFont val="Times New Roman"/>
        <family val="1"/>
        <charset val="204"/>
      </rPr>
      <t xml:space="preserve">РАХМАТУЛАЕВА </t>
    </r>
    <r>
      <rPr>
        <sz val="10"/>
        <rFont val="Times New Roman"/>
        <family val="1"/>
        <charset val="204"/>
      </rPr>
      <t xml:space="preserve">Раиса</t>
    </r>
  </si>
  <si>
    <r>
      <rPr>
        <b val="true"/>
        <sz val="10"/>
        <rFont val="Times New Roman"/>
        <family val="1"/>
        <charset val="204"/>
      </rPr>
      <t xml:space="preserve">ЭБРО-07</t>
    </r>
    <r>
      <rPr>
        <sz val="10"/>
        <rFont val="Times New Roman"/>
        <family val="1"/>
        <charset val="204"/>
      </rPr>
      <t xml:space="preserve">, жер., вор., Буг, Кировский к/з</t>
    </r>
  </si>
  <si>
    <t xml:space="preserve">плем.</t>
  </si>
  <si>
    <t xml:space="preserve">КСК "Диплом", МО</t>
  </si>
  <si>
    <t xml:space="preserve">Главный судья</t>
  </si>
  <si>
    <r>
      <rPr>
        <b val="true"/>
        <sz val="11"/>
        <rFont val="Times New Roman"/>
        <family val="1"/>
        <charset val="204"/>
      </rPr>
      <t xml:space="preserve">Цветаева С.Н.</t>
    </r>
    <r>
      <rPr>
        <sz val="11"/>
        <rFont val="Times New Roman"/>
        <family val="1"/>
        <charset val="204"/>
      </rPr>
      <t xml:space="preserve"> (ВК, Московская обл.)</t>
    </r>
  </si>
  <si>
    <t xml:space="preserve">Главный секретарь</t>
  </si>
  <si>
    <r>
      <rPr>
        <b val="true"/>
        <sz val="11"/>
        <rFont val="Times New Roman"/>
        <family val="1"/>
        <charset val="204"/>
      </rPr>
      <t xml:space="preserve">Борисов А.В.</t>
    </r>
    <r>
      <rPr>
        <sz val="11"/>
        <rFont val="Times New Roman"/>
        <family val="1"/>
        <charset val="204"/>
      </rPr>
      <t xml:space="preserve"> (3К, Москва)</t>
    </r>
  </si>
  <si>
    <t xml:space="preserve">ПРЕДВАРИТЕЛЬНЫЙ ПРИЗ. ЮНОШИ</t>
  </si>
  <si>
    <t xml:space="preserve">I</t>
  </si>
  <si>
    <r>
      <rPr>
        <b val="true"/>
        <sz val="10"/>
        <rFont val="Times New Roman"/>
        <family val="1"/>
        <charset val="204"/>
      </rPr>
      <t xml:space="preserve">САЛЬЯНОВА </t>
    </r>
    <r>
      <rPr>
        <sz val="10"/>
        <rFont val="Times New Roman"/>
        <family val="1"/>
        <charset val="204"/>
      </rPr>
      <t xml:space="preserve">Галина, 1998</t>
    </r>
  </si>
  <si>
    <t xml:space="preserve">АВТОГРАФ-02</t>
  </si>
  <si>
    <t xml:space="preserve">Юность Москвы-Битца</t>
  </si>
  <si>
    <r>
      <rPr>
        <b val="true"/>
        <sz val="10"/>
        <rFont val="Times New Roman"/>
        <family val="1"/>
        <charset val="204"/>
      </rPr>
      <t xml:space="preserve">КАРПОВА</t>
    </r>
    <r>
      <rPr>
        <sz val="10"/>
        <rFont val="Times New Roman"/>
        <family val="1"/>
        <charset val="204"/>
      </rPr>
      <t xml:space="preserve"> Инн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БОСФОР-09</t>
    </r>
    <r>
      <rPr>
        <sz val="10"/>
        <rFont val="Times New Roman"/>
        <family val="1"/>
        <charset val="204"/>
      </rPr>
      <t xml:space="preserve">, мер., гнед., буд., Барий 3, Ростовская обл.</t>
    </r>
  </si>
  <si>
    <t xml:space="preserve">012229</t>
  </si>
  <si>
    <t xml:space="preserve">Большакова В.</t>
  </si>
  <si>
    <t xml:space="preserve">КФХ Мельникова, МО</t>
  </si>
  <si>
    <t xml:space="preserve">II</t>
  </si>
  <si>
    <r>
      <rPr>
        <b val="true"/>
        <sz val="10"/>
        <rFont val="Times New Roman"/>
        <family val="1"/>
        <charset val="204"/>
      </rPr>
      <t xml:space="preserve">СОРБОННА-07</t>
    </r>
    <r>
      <rPr>
        <sz val="10"/>
        <rFont val="Times New Roman"/>
        <family val="1"/>
        <charset val="204"/>
      </rPr>
      <t xml:space="preserve">, коб., рыж., трак., Бах, Брянская обл.</t>
    </r>
  </si>
  <si>
    <t xml:space="preserve">008227</t>
  </si>
  <si>
    <t xml:space="preserve">Мустарамов Ш.</t>
  </si>
  <si>
    <t xml:space="preserve">III</t>
  </si>
  <si>
    <r>
      <rPr>
        <b val="true"/>
        <sz val="10"/>
        <rFont val="Times New Roman"/>
        <family val="1"/>
        <charset val="204"/>
      </rPr>
      <t xml:space="preserve">МИХАЙЛОВА</t>
    </r>
    <r>
      <rPr>
        <sz val="10"/>
        <rFont val="Times New Roman"/>
        <family val="1"/>
        <charset val="204"/>
      </rPr>
      <t xml:space="preserve"> Юлия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БЛЭК ДАЙМОНД-99</t>
    </r>
    <r>
      <rPr>
        <sz val="10"/>
        <rFont val="Times New Roman"/>
        <family val="1"/>
        <charset val="204"/>
      </rPr>
      <t xml:space="preserve">, жер., вор., англо-тори, Апатит, С-Пб.</t>
    </r>
  </si>
  <si>
    <t xml:space="preserve">002224</t>
  </si>
  <si>
    <t xml:space="preserve">Щамель И.</t>
  </si>
  <si>
    <r>
      <rPr>
        <b val="true"/>
        <sz val="10"/>
        <rFont val="Times New Roman"/>
        <family val="1"/>
        <charset val="204"/>
      </rPr>
      <t xml:space="preserve">КАРАСЁВА </t>
    </r>
    <r>
      <rPr>
        <sz val="10"/>
        <rFont val="Times New Roman"/>
        <family val="1"/>
        <charset val="204"/>
      </rPr>
      <t xml:space="preserve">Мария, 2000</t>
    </r>
  </si>
  <si>
    <r>
      <rPr>
        <b val="true"/>
        <sz val="10"/>
        <rFont val="Times New Roman"/>
        <family val="1"/>
        <charset val="204"/>
      </rPr>
      <t xml:space="preserve">МАРТИН-03</t>
    </r>
    <r>
      <rPr>
        <sz val="10"/>
        <rFont val="Times New Roman"/>
        <family val="1"/>
        <charset val="204"/>
      </rPr>
      <t xml:space="preserve">, мер., сол., полукр., Гордон, к/з им.Доватора</t>
    </r>
  </si>
  <si>
    <t xml:space="preserve">012955</t>
  </si>
  <si>
    <r>
      <rPr>
        <b val="true"/>
        <sz val="10"/>
        <rFont val="Times New Roman"/>
        <family val="1"/>
        <charset val="204"/>
      </rPr>
      <t xml:space="preserve">ЛЕОНОВА</t>
    </r>
    <r>
      <rPr>
        <sz val="10"/>
        <rFont val="Times New Roman"/>
        <family val="1"/>
        <charset val="204"/>
      </rPr>
      <t xml:space="preserve"> Екатерина</t>
    </r>
  </si>
  <si>
    <t xml:space="preserve">Ч/В, Москва</t>
  </si>
  <si>
    <r>
      <rPr>
        <b val="true"/>
        <sz val="10"/>
        <rFont val="Times New Roman"/>
        <family val="1"/>
        <charset val="204"/>
      </rPr>
      <t xml:space="preserve">ЕРМОЛАЕВА </t>
    </r>
    <r>
      <rPr>
        <sz val="10"/>
        <rFont val="Times New Roman"/>
        <family val="1"/>
        <charset val="204"/>
      </rPr>
      <t xml:space="preserve">Регина</t>
    </r>
  </si>
  <si>
    <r>
      <rPr>
        <b val="true"/>
        <sz val="10"/>
        <rFont val="Times New Roman"/>
        <family val="1"/>
        <charset val="204"/>
      </rPr>
      <t xml:space="preserve">ГОСУДАРЬ-97</t>
    </r>
    <r>
      <rPr>
        <sz val="10"/>
        <rFont val="Times New Roman"/>
        <family val="1"/>
        <charset val="204"/>
      </rPr>
      <t xml:space="preserve">, жер., вор., РВП, Гордец, Россия</t>
    </r>
  </si>
  <si>
    <t xml:space="preserve">Цветаева С.</t>
  </si>
  <si>
    <t xml:space="preserve">КФХ "ФОТИНА", МО</t>
  </si>
  <si>
    <t xml:space="preserve">Всадник снят</t>
  </si>
  <si>
    <t xml:space="preserve">ПАРАЛИМПИЙСКАЯ ВЫЕЗДКА. ЛИЧНЫЙ ПРИЗ. УРОВЕНЬ 4</t>
  </si>
  <si>
    <r>
      <rPr>
        <b val="true"/>
        <sz val="10"/>
        <rFont val="Times New Roman"/>
        <family val="1"/>
        <charset val="204"/>
      </rPr>
      <t xml:space="preserve">ВАЛЬЧИК</t>
    </r>
    <r>
      <rPr>
        <sz val="10"/>
        <rFont val="Times New Roman"/>
        <family val="1"/>
        <charset val="204"/>
      </rPr>
      <t xml:space="preserve"> Елена</t>
    </r>
  </si>
  <si>
    <t xml:space="preserve">МС</t>
  </si>
  <si>
    <r>
      <rPr>
        <b val="true"/>
        <sz val="10"/>
        <rFont val="Times New Roman"/>
        <family val="1"/>
        <charset val="204"/>
      </rPr>
      <t xml:space="preserve">ЛАГОС-03</t>
    </r>
    <r>
      <rPr>
        <sz val="10"/>
        <rFont val="Times New Roman"/>
        <family val="1"/>
        <charset val="204"/>
      </rPr>
      <t xml:space="preserve">, мер., сер., голш., Лансинг, Германия</t>
    </r>
  </si>
  <si>
    <t xml:space="preserve">Колосов В.</t>
  </si>
  <si>
    <r>
      <rPr>
        <b val="true"/>
        <sz val="10"/>
        <rFont val="Times New Roman"/>
        <family val="1"/>
        <charset val="204"/>
      </rPr>
      <t xml:space="preserve">КОЛОСОВ</t>
    </r>
    <r>
      <rPr>
        <sz val="10"/>
        <rFont val="Times New Roman"/>
        <family val="1"/>
        <charset val="204"/>
      </rPr>
      <t xml:space="preserve"> Владислав</t>
    </r>
  </si>
  <si>
    <r>
      <rPr>
        <b val="true"/>
        <sz val="10"/>
        <rFont val="Times New Roman"/>
        <family val="1"/>
        <charset val="204"/>
      </rPr>
      <t xml:space="preserve">ЛАУРЕНТИО II-04</t>
    </r>
    <r>
      <rPr>
        <sz val="10"/>
        <rFont val="Times New Roman"/>
        <family val="1"/>
        <charset val="204"/>
      </rPr>
      <t xml:space="preserve">, мер., гнед., ольд., Германия</t>
    </r>
  </si>
  <si>
    <t xml:space="preserve">006531</t>
  </si>
  <si>
    <t xml:space="preserve">ПРЕДВАРИТЕЛЬНЫЙ ПРИЗ. ДЕТИ</t>
  </si>
  <si>
    <t xml:space="preserve">Зачёт для любителей</t>
  </si>
  <si>
    <r>
      <rPr>
        <b val="true"/>
        <sz val="10"/>
        <rFont val="Times New Roman"/>
        <family val="1"/>
        <charset val="204"/>
      </rPr>
      <t xml:space="preserve">НИКОЛАЕВА</t>
    </r>
    <r>
      <rPr>
        <sz val="10"/>
        <rFont val="Times New Roman"/>
        <family val="1"/>
        <charset val="204"/>
      </rPr>
      <t xml:space="preserve"> Елена</t>
    </r>
  </si>
  <si>
    <r>
      <rPr>
        <b val="true"/>
        <sz val="10"/>
        <rFont val="Times New Roman"/>
        <family val="1"/>
        <charset val="204"/>
      </rPr>
      <t xml:space="preserve">МОРМОН-96</t>
    </r>
    <r>
      <rPr>
        <sz val="10"/>
        <rFont val="Times New Roman"/>
        <family val="1"/>
        <charset val="204"/>
      </rPr>
      <t xml:space="preserve">, жер., т.бул., ахалт., Мамук, ООО "Ахалтекинец", МО</t>
    </r>
  </si>
  <si>
    <t xml:space="preserve">Варкова А.</t>
  </si>
  <si>
    <r>
      <rPr>
        <b val="true"/>
        <sz val="10"/>
        <rFont val="Times New Roman"/>
        <family val="1"/>
        <charset val="204"/>
      </rPr>
      <t xml:space="preserve">БАЛАШЕВА </t>
    </r>
    <r>
      <rPr>
        <sz val="10"/>
        <rFont val="Times New Roman"/>
        <family val="1"/>
        <charset val="204"/>
      </rPr>
      <t xml:space="preserve">Наталья</t>
    </r>
  </si>
  <si>
    <t xml:space="preserve">ОХОТНИК-96</t>
  </si>
  <si>
    <t xml:space="preserve">Ч/В, МО</t>
  </si>
  <si>
    <r>
      <rPr>
        <b val="true"/>
        <sz val="10"/>
        <rFont val="Times New Roman"/>
        <family val="1"/>
        <charset val="204"/>
      </rPr>
      <t xml:space="preserve">ПОТЁМКИНА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МОИСЕЕВ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ЛОРД СПИРИТ-06</t>
    </r>
    <r>
      <rPr>
        <sz val="10"/>
        <rFont val="Times New Roman"/>
        <family val="1"/>
        <charset val="204"/>
      </rPr>
      <t xml:space="preserve">, мер., бул., помесь, Сократ, Ростовская обл.</t>
    </r>
  </si>
  <si>
    <t xml:space="preserve">Моисеева О.</t>
  </si>
  <si>
    <r>
      <rPr>
        <b val="true"/>
        <sz val="10"/>
        <rFont val="Times New Roman"/>
        <family val="1"/>
        <charset val="204"/>
      </rPr>
      <t xml:space="preserve">ДАВЫДОВА</t>
    </r>
    <r>
      <rPr>
        <sz val="10"/>
        <rFont val="Times New Roman"/>
        <family val="1"/>
        <charset val="204"/>
      </rPr>
      <t xml:space="preserve"> Светлана</t>
    </r>
  </si>
  <si>
    <r>
      <rPr>
        <b val="true"/>
        <sz val="10"/>
        <rFont val="Times New Roman"/>
        <family val="1"/>
        <charset val="204"/>
      </rPr>
      <t xml:space="preserve">ПРОВИНЦИАЛКА-01</t>
    </r>
    <r>
      <rPr>
        <sz val="10"/>
        <rFont val="Times New Roman"/>
        <family val="1"/>
        <charset val="204"/>
      </rPr>
      <t xml:space="preserve">, коб.., рыж., трак., Вольф, Россия</t>
    </r>
  </si>
  <si>
    <t xml:space="preserve">010448</t>
  </si>
  <si>
    <t xml:space="preserve">Ракитина С.</t>
  </si>
  <si>
    <r>
      <rPr>
        <b val="true"/>
        <sz val="10"/>
        <rFont val="Times New Roman"/>
        <family val="1"/>
        <charset val="204"/>
      </rPr>
      <t xml:space="preserve">АНИСИМОВА </t>
    </r>
    <r>
      <rPr>
        <sz val="10"/>
        <rFont val="Times New Roman"/>
        <family val="1"/>
        <charset val="204"/>
      </rPr>
      <t xml:space="preserve">Виктория</t>
    </r>
  </si>
  <si>
    <r>
      <rPr>
        <b val="true"/>
        <sz val="10"/>
        <rFont val="Times New Roman"/>
        <family val="1"/>
        <charset val="204"/>
      </rPr>
      <t xml:space="preserve">КАЛИПСО-10</t>
    </r>
    <r>
      <rPr>
        <sz val="10"/>
        <rFont val="Times New Roman"/>
        <family val="1"/>
        <charset val="204"/>
      </rPr>
      <t xml:space="preserve">, коб., рыж., помесь, Инкантезимо Z, МО</t>
    </r>
  </si>
  <si>
    <t xml:space="preserve">Карпова И.</t>
  </si>
  <si>
    <r>
      <rPr>
        <b val="true"/>
        <sz val="10"/>
        <rFont val="Times New Roman"/>
        <family val="1"/>
        <charset val="204"/>
      </rPr>
      <t xml:space="preserve">ГОЛОВАЧ</t>
    </r>
    <r>
      <rPr>
        <sz val="10"/>
        <rFont val="Times New Roman"/>
        <family val="1"/>
        <charset val="204"/>
      </rPr>
      <t xml:space="preserve"> Софья</t>
    </r>
  </si>
  <si>
    <r>
      <rPr>
        <b val="true"/>
        <sz val="10"/>
        <rFont val="Times New Roman"/>
        <family val="1"/>
        <charset val="204"/>
      </rPr>
      <t xml:space="preserve">ВЕЛИКОЛЕПНАЯ-06</t>
    </r>
    <r>
      <rPr>
        <sz val="10"/>
        <rFont val="Times New Roman"/>
        <family val="1"/>
        <charset val="204"/>
      </rPr>
      <t xml:space="preserve">, коб., рыж., полукр., Парадокс, ООО "Аскания"</t>
    </r>
  </si>
  <si>
    <t xml:space="preserve">Морозова Е.</t>
  </si>
  <si>
    <t xml:space="preserve">РДМОО "Флёна", Москва</t>
  </si>
  <si>
    <t xml:space="preserve">Зачёт для детей</t>
  </si>
  <si>
    <r>
      <rPr>
        <b val="true"/>
        <sz val="10"/>
        <rFont val="Times New Roman"/>
        <family val="1"/>
        <charset val="204"/>
      </rPr>
      <t xml:space="preserve">ЛЕБЕДЕВА</t>
    </r>
    <r>
      <rPr>
        <sz val="10"/>
        <rFont val="Times New Roman"/>
        <family val="1"/>
        <charset val="204"/>
      </rPr>
      <t xml:space="preserve"> Ольга, 2000</t>
    </r>
  </si>
  <si>
    <r>
      <rPr>
        <b val="true"/>
        <sz val="10"/>
        <rFont val="Times New Roman"/>
        <family val="1"/>
        <charset val="204"/>
      </rPr>
      <t xml:space="preserve">ГЛОКСИНИЯ-02</t>
    </r>
    <r>
      <rPr>
        <sz val="10"/>
        <rFont val="Times New Roman"/>
        <family val="1"/>
        <charset val="204"/>
      </rPr>
      <t xml:space="preserve">, коб., рыж., араб., Наган, Краснодарский край</t>
    </r>
  </si>
  <si>
    <t xml:space="preserve">188/204</t>
  </si>
  <si>
    <t xml:space="preserve">1юн.</t>
  </si>
  <si>
    <r>
      <rPr>
        <b val="true"/>
        <sz val="10"/>
        <rFont val="Times New Roman"/>
        <family val="1"/>
        <charset val="204"/>
      </rPr>
      <t xml:space="preserve">ЖИГАЛОВА</t>
    </r>
    <r>
      <rPr>
        <sz val="10"/>
        <rFont val="Times New Roman"/>
        <family val="1"/>
        <charset val="204"/>
      </rPr>
      <t xml:space="preserve"> Софья, 2000</t>
    </r>
  </si>
  <si>
    <r>
      <rPr>
        <b val="true"/>
        <sz val="10"/>
        <rFont val="Times New Roman"/>
        <family val="1"/>
        <charset val="204"/>
      </rPr>
      <t xml:space="preserve">ВЛАСКИНА</t>
    </r>
    <r>
      <rPr>
        <sz val="10"/>
        <rFont val="Times New Roman"/>
        <family val="1"/>
        <charset val="204"/>
      </rPr>
      <t xml:space="preserve"> Анна, 2001</t>
    </r>
  </si>
  <si>
    <r>
      <rPr>
        <b val="true"/>
        <sz val="10"/>
        <rFont val="Times New Roman"/>
        <family val="1"/>
        <charset val="204"/>
      </rPr>
      <t xml:space="preserve">ИВЕСТА-08</t>
    </r>
    <r>
      <rPr>
        <sz val="10"/>
        <rFont val="Times New Roman"/>
        <family val="1"/>
        <charset val="204"/>
      </rPr>
      <t xml:space="preserve">, коб., гнед., Россия</t>
    </r>
  </si>
  <si>
    <t xml:space="preserve">Рубцова С.</t>
  </si>
  <si>
    <r>
      <rPr>
        <b val="true"/>
        <sz val="10"/>
        <rFont val="Times New Roman"/>
        <family val="1"/>
        <charset val="204"/>
      </rPr>
      <t xml:space="preserve">ПОГОЖЕВА </t>
    </r>
    <r>
      <rPr>
        <sz val="10"/>
        <rFont val="Times New Roman"/>
        <family val="1"/>
        <charset val="204"/>
      </rPr>
      <t xml:space="preserve">Татьяна, 2004</t>
    </r>
  </si>
  <si>
    <r>
      <rPr>
        <b val="true"/>
        <sz val="10"/>
        <rFont val="Times New Roman"/>
        <family val="1"/>
        <charset val="204"/>
      </rPr>
      <t xml:space="preserve">ЛАПТЕВА</t>
    </r>
    <r>
      <rPr>
        <sz val="10"/>
        <rFont val="Times New Roman"/>
        <family val="1"/>
        <charset val="204"/>
      </rPr>
      <t xml:space="preserve"> Ксения, 2001</t>
    </r>
  </si>
  <si>
    <r>
      <rPr>
        <b val="true"/>
        <sz val="10"/>
        <rFont val="Times New Roman"/>
        <family val="1"/>
        <charset val="204"/>
      </rPr>
      <t xml:space="preserve">БУКВА-99</t>
    </r>
    <r>
      <rPr>
        <sz val="10"/>
        <rFont val="Times New Roman"/>
        <family val="1"/>
        <charset val="204"/>
      </rPr>
      <t xml:space="preserve">, коб., сер., тер., Боксит, Терский к/з</t>
    </r>
  </si>
  <si>
    <t xml:space="preserve">Лилье М.</t>
  </si>
  <si>
    <t xml:space="preserve">2юн.</t>
  </si>
  <si>
    <r>
      <rPr>
        <b val="true"/>
        <sz val="10"/>
        <rFont val="Times New Roman"/>
        <family val="1"/>
        <charset val="204"/>
      </rPr>
      <t xml:space="preserve">ДЕНИСОВА </t>
    </r>
    <r>
      <rPr>
        <sz val="10"/>
        <rFont val="Times New Roman"/>
        <family val="1"/>
        <charset val="204"/>
      </rPr>
      <t xml:space="preserve">Лада, 2002</t>
    </r>
  </si>
  <si>
    <r>
      <rPr>
        <b val="true"/>
        <sz val="10"/>
        <rFont val="Times New Roman"/>
        <family val="1"/>
        <charset val="204"/>
      </rPr>
      <t xml:space="preserve">ХИЛЯ</t>
    </r>
    <r>
      <rPr>
        <sz val="10"/>
        <rFont val="Times New Roman"/>
        <family val="1"/>
        <charset val="204"/>
      </rPr>
      <t xml:space="preserve"> Ксения, 2000</t>
    </r>
  </si>
  <si>
    <r>
      <rPr>
        <b val="true"/>
        <sz val="10"/>
        <rFont val="Times New Roman"/>
        <family val="1"/>
        <charset val="204"/>
      </rPr>
      <t xml:space="preserve">ГРОМ-06</t>
    </r>
    <r>
      <rPr>
        <sz val="10"/>
        <rFont val="Times New Roman"/>
        <family val="1"/>
        <charset val="204"/>
      </rPr>
      <t xml:space="preserve">, мер., вор., кабар., Гомер, Россия</t>
    </r>
  </si>
  <si>
    <t xml:space="preserve">009441</t>
  </si>
  <si>
    <t xml:space="preserve">Бухарцева Н.</t>
  </si>
  <si>
    <t xml:space="preserve">3юн.</t>
  </si>
  <si>
    <r>
      <rPr>
        <b val="true"/>
        <sz val="10"/>
        <rFont val="Times New Roman"/>
        <family val="1"/>
        <charset val="204"/>
      </rPr>
      <t xml:space="preserve">ТЕРЕНТЬЕВА</t>
    </r>
    <r>
      <rPr>
        <sz val="10"/>
        <rFont val="Times New Roman"/>
        <family val="1"/>
        <charset val="204"/>
      </rPr>
      <t xml:space="preserve"> Влада, 2000</t>
    </r>
  </si>
  <si>
    <r>
      <rPr>
        <b val="true"/>
        <sz val="10"/>
        <rFont val="Times New Roman"/>
        <family val="1"/>
        <charset val="204"/>
      </rPr>
      <t xml:space="preserve">ШИЛЛИНГ-07</t>
    </r>
    <r>
      <rPr>
        <sz val="10"/>
        <rFont val="Times New Roman"/>
        <family val="1"/>
        <charset val="204"/>
      </rPr>
      <t xml:space="preserve">, мер., вор., УВП, Горден, к/з Винничина</t>
    </r>
  </si>
  <si>
    <t xml:space="preserve">013567</t>
  </si>
  <si>
    <r>
      <rPr>
        <b val="true"/>
        <sz val="10"/>
        <rFont val="Times New Roman"/>
        <family val="1"/>
        <charset val="204"/>
      </rPr>
      <t xml:space="preserve">ЛЮТАЕВА </t>
    </r>
    <r>
      <rPr>
        <sz val="10"/>
        <rFont val="Times New Roman"/>
        <family val="1"/>
        <charset val="204"/>
      </rPr>
      <t xml:space="preserve">Дарья, 2002</t>
    </r>
  </si>
  <si>
    <t xml:space="preserve">Зачёт для всадников на лошадях 4-5 лет</t>
  </si>
  <si>
    <r>
      <rPr>
        <b val="true"/>
        <sz val="10"/>
        <rFont val="Times New Roman"/>
        <family val="1"/>
        <charset val="204"/>
      </rPr>
      <t xml:space="preserve">ТАУЭР-09</t>
    </r>
    <r>
      <rPr>
        <sz val="10"/>
        <rFont val="Times New Roman"/>
        <family val="1"/>
        <charset val="204"/>
      </rPr>
      <t xml:space="preserve">, мер., т-гнед., ган., Россия</t>
    </r>
  </si>
  <si>
    <t xml:space="preserve">009165</t>
  </si>
  <si>
    <r>
      <rPr>
        <b val="true"/>
        <sz val="10"/>
        <rFont val="Times New Roman"/>
        <family val="1"/>
        <charset val="204"/>
      </rPr>
      <t xml:space="preserve">СОБОЛЕВА</t>
    </r>
    <r>
      <rPr>
        <sz val="10"/>
        <rFont val="Times New Roman"/>
        <family val="1"/>
        <charset val="204"/>
      </rPr>
      <t xml:space="preserve"> Татьяна</t>
    </r>
  </si>
  <si>
    <r>
      <rPr>
        <b val="true"/>
        <sz val="10"/>
        <rFont val="Times New Roman"/>
        <family val="1"/>
        <charset val="204"/>
      </rPr>
      <t xml:space="preserve">ФЛАМЕНКО-09</t>
    </r>
    <r>
      <rPr>
        <sz val="10"/>
        <rFont val="Times New Roman"/>
        <family val="1"/>
        <charset val="204"/>
      </rPr>
      <t xml:space="preserve">, коб., вор., трак., Эль-Фероль, ТД "Визави"</t>
    </r>
  </si>
  <si>
    <t xml:space="preserve">Соболева Т.</t>
  </si>
  <si>
    <r>
      <rPr>
        <b val="true"/>
        <sz val="10"/>
        <rFont val="Times New Roman"/>
        <family val="1"/>
        <charset val="204"/>
      </rPr>
      <t xml:space="preserve">МАЛАХОВА</t>
    </r>
    <r>
      <rPr>
        <sz val="10"/>
        <rFont val="Times New Roman"/>
        <family val="1"/>
        <charset val="204"/>
      </rPr>
      <t xml:space="preserve"> Лариса</t>
    </r>
  </si>
  <si>
    <r>
      <rPr>
        <b val="true"/>
        <sz val="10"/>
        <rFont val="Times New Roman"/>
        <family val="1"/>
        <charset val="204"/>
      </rPr>
      <t xml:space="preserve">САВИН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РОСИНКА-09</t>
    </r>
    <r>
      <rPr>
        <sz val="10"/>
        <rFont val="Times New Roman"/>
        <family val="1"/>
        <charset val="204"/>
      </rPr>
      <t xml:space="preserve">, коб., гнед., рус.рыс., Хайден ганновер, Чесменский к/з</t>
    </r>
  </si>
  <si>
    <t xml:space="preserve">Доренкова И.</t>
  </si>
  <si>
    <r>
      <rPr>
        <b val="true"/>
        <sz val="11"/>
        <rFont val="Times New Roman"/>
        <family val="1"/>
        <charset val="204"/>
      </rPr>
      <t xml:space="preserve">Цветаева С.Н. </t>
    </r>
    <r>
      <rPr>
        <sz val="11"/>
        <rFont val="Times New Roman"/>
        <family val="1"/>
        <charset val="204"/>
      </rPr>
      <t xml:space="preserve">(ВК, Московская обл.)</t>
    </r>
  </si>
  <si>
    <r>
      <rPr>
        <b val="true"/>
        <sz val="11"/>
        <rFont val="Times New Roman"/>
        <family val="1"/>
        <charset val="204"/>
      </rPr>
      <t xml:space="preserve">Борисов А.В. </t>
    </r>
    <r>
      <rPr>
        <sz val="11"/>
        <rFont val="Times New Roman"/>
        <family val="1"/>
        <charset val="204"/>
      </rPr>
      <t xml:space="preserve">(3К, Москва)</t>
    </r>
  </si>
  <si>
    <t xml:space="preserve"> МАНЕЖНАЯ ЕЗДА Тест FEI 1* (A) 2009 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М - Петушкова Л.Н. </t>
    </r>
    <r>
      <rPr>
        <sz val="11"/>
        <rFont val="Times New Roman"/>
        <family val="1"/>
        <charset val="204"/>
      </rPr>
      <t xml:space="preserve">(1К, Московская обл. ), </t>
    </r>
    <r>
      <rPr>
        <b val="true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- </t>
    </r>
    <r>
      <rPr>
        <b val="true"/>
        <sz val="11"/>
        <rFont val="Times New Roman"/>
        <family val="1"/>
        <charset val="204"/>
      </rPr>
      <t xml:space="preserve">Елисеева А.А.</t>
    </r>
    <r>
      <rPr>
        <sz val="11"/>
        <rFont val="Times New Roman"/>
        <family val="1"/>
        <charset val="204"/>
      </rPr>
      <t xml:space="preserve"> (2К, Москва), </t>
    </r>
    <r>
      <rPr>
        <b val="true"/>
        <sz val="11"/>
        <rFont val="Times New Roman"/>
        <family val="1"/>
        <charset val="204"/>
      </rPr>
      <t xml:space="preserve">Е - Цветаева С.Н.</t>
    </r>
    <r>
      <rPr>
        <sz val="11"/>
        <rFont val="Times New Roman"/>
        <family val="1"/>
        <charset val="204"/>
      </rPr>
      <t xml:space="preserve"> (ВК, Московская обл.).</t>
    </r>
  </si>
  <si>
    <t xml:space="preserve">16 августа 2014г.</t>
  </si>
  <si>
    <r>
      <rPr>
        <b val="true"/>
        <sz val="11"/>
        <rFont val="Times New Roman"/>
        <family val="1"/>
        <charset val="204"/>
      </rPr>
      <t xml:space="preserve">Кличка лошади, г.р.</t>
    </r>
    <r>
      <rPr>
        <sz val="11"/>
        <rFont val="Times New Roman"/>
        <family val="1"/>
        <charset val="204"/>
      </rPr>
      <t xml:space="preserve">, пол, масть, порода, отец, место рождения</t>
    </r>
  </si>
  <si>
    <t xml:space="preserve">М</t>
  </si>
  <si>
    <t xml:space="preserve">С</t>
  </si>
  <si>
    <t xml:space="preserve">E</t>
  </si>
  <si>
    <r>
      <rPr>
        <b val="true"/>
        <sz val="11"/>
        <rFont val="Times New Roman"/>
        <family val="1"/>
        <charset val="204"/>
      </rPr>
      <t xml:space="preserve">Средний</t>
    </r>
    <r>
      <rPr>
        <b val="true"/>
        <i val="true"/>
        <sz val="11"/>
        <rFont val="Times New Roman"/>
        <family val="1"/>
        <charset val="204"/>
      </rPr>
      <t xml:space="preserve"> %</t>
    </r>
  </si>
  <si>
    <t xml:space="preserve">Всего
шт.о.</t>
  </si>
  <si>
    <t xml:space="preserve">Лёгкий класс</t>
  </si>
  <si>
    <r>
      <rPr>
        <b val="true"/>
        <sz val="10"/>
        <rFont val="Times New Roman"/>
        <family val="1"/>
        <charset val="204"/>
      </rPr>
      <t xml:space="preserve">МАКАРОВА</t>
    </r>
    <r>
      <rPr>
        <sz val="10"/>
        <rFont val="Times New Roman"/>
        <family val="1"/>
        <charset val="204"/>
      </rPr>
      <t xml:space="preserve"> Кира</t>
    </r>
  </si>
  <si>
    <r>
      <rPr>
        <b val="true"/>
        <sz val="10"/>
        <rFont val="Times New Roman"/>
        <family val="1"/>
        <charset val="204"/>
      </rPr>
      <t xml:space="preserve">ЭТАЛОН-04</t>
    </r>
    <r>
      <rPr>
        <sz val="10"/>
        <rFont val="Times New Roman"/>
        <family val="1"/>
        <charset val="204"/>
      </rPr>
      <t xml:space="preserve">, жер., карак., трак., Лат, Краснод. край</t>
    </r>
  </si>
  <si>
    <t xml:space="preserve">002607</t>
  </si>
  <si>
    <t xml:space="preserve">Макарова К.</t>
  </si>
  <si>
    <t xml:space="preserve">66,52</t>
  </si>
  <si>
    <t xml:space="preserve">67,83</t>
  </si>
  <si>
    <t xml:space="preserve">66,96</t>
  </si>
  <si>
    <t xml:space="preserve">49,6</t>
  </si>
  <si>
    <r>
      <rPr>
        <b val="true"/>
        <sz val="10"/>
        <rFont val="Times New Roman"/>
        <family val="1"/>
        <charset val="204"/>
      </rPr>
      <t xml:space="preserve">ФАТОВА</t>
    </r>
    <r>
      <rPr>
        <sz val="10"/>
        <rFont val="Times New Roman"/>
        <family val="1"/>
        <charset val="204"/>
      </rPr>
      <t xml:space="preserve"> Наталья</t>
    </r>
  </si>
  <si>
    <r>
      <rPr>
        <b val="true"/>
        <sz val="10"/>
        <rFont val="Times New Roman"/>
        <family val="1"/>
        <charset val="204"/>
      </rPr>
      <t xml:space="preserve">БЕРКУТ-03</t>
    </r>
    <r>
      <rPr>
        <sz val="10"/>
        <rFont val="Times New Roman"/>
        <family val="1"/>
        <charset val="204"/>
      </rPr>
      <t xml:space="preserve">, мер., зол.гнед., анг.-дон., Радий, Липецкая обл.</t>
    </r>
  </si>
  <si>
    <t xml:space="preserve">002582</t>
  </si>
  <si>
    <t xml:space="preserve">Фатова Н.</t>
  </si>
  <si>
    <t xml:space="preserve">63,91</t>
  </si>
  <si>
    <t xml:space="preserve">68,70</t>
  </si>
  <si>
    <t xml:space="preserve">66,81</t>
  </si>
  <si>
    <t xml:space="preserve">49,8</t>
  </si>
  <si>
    <r>
      <rPr>
        <b val="true"/>
        <sz val="10"/>
        <rFont val="Times New Roman"/>
        <family val="1"/>
        <charset val="204"/>
      </rPr>
      <t xml:space="preserve">НОСКОВА</t>
    </r>
    <r>
      <rPr>
        <sz val="10"/>
        <rFont val="Times New Roman"/>
        <family val="1"/>
        <charset val="204"/>
      </rPr>
      <t xml:space="preserve"> Александра</t>
    </r>
  </si>
  <si>
    <r>
      <rPr>
        <b val="true"/>
        <sz val="10"/>
        <rFont val="Times New Roman"/>
        <family val="1"/>
        <charset val="204"/>
      </rPr>
      <t xml:space="preserve">ИВОЛГА-05</t>
    </r>
    <r>
      <rPr>
        <sz val="10"/>
        <rFont val="Times New Roman"/>
        <family val="1"/>
        <charset val="204"/>
      </rPr>
      <t xml:space="preserve">, коб., гнед., полукр., Лат, Краснод. край</t>
    </r>
  </si>
  <si>
    <t xml:space="preserve">004250</t>
  </si>
  <si>
    <t xml:space="preserve">Носкова А.</t>
  </si>
  <si>
    <t xml:space="preserve">65,22</t>
  </si>
  <si>
    <t xml:space="preserve">67,39</t>
  </si>
  <si>
    <r>
      <rPr>
        <b val="true"/>
        <sz val="10"/>
        <rFont val="Times New Roman"/>
        <family val="1"/>
        <charset val="204"/>
      </rPr>
      <t xml:space="preserve">ГОРДОСО-08, </t>
    </r>
    <r>
      <rPr>
        <sz val="10"/>
        <rFont val="Times New Roman"/>
        <family val="1"/>
        <charset val="204"/>
      </rPr>
      <t xml:space="preserve">мер., савр.,</t>
    </r>
  </si>
  <si>
    <t xml:space="preserve">64,13</t>
  </si>
  <si>
    <t xml:space="preserve">69,57</t>
  </si>
  <si>
    <t xml:space="preserve">66,73</t>
  </si>
  <si>
    <t xml:space="preserve">49,9</t>
  </si>
  <si>
    <t xml:space="preserve">Детский класс</t>
  </si>
  <si>
    <r>
      <rPr>
        <b val="true"/>
        <sz val="10"/>
        <rFont val="Times New Roman"/>
        <family val="1"/>
        <charset val="204"/>
      </rPr>
      <t xml:space="preserve">СИРИУС-02</t>
    </r>
    <r>
      <rPr>
        <sz val="10"/>
        <rFont val="Times New Roman"/>
        <family val="1"/>
        <charset val="204"/>
      </rPr>
      <t xml:space="preserve">, мер., сер., голш., Кассини I, Германия</t>
    </r>
  </si>
  <si>
    <t xml:space="preserve">010238</t>
  </si>
  <si>
    <t xml:space="preserve">Лукьянов Е.</t>
  </si>
  <si>
    <t xml:space="preserve">68,696</t>
  </si>
  <si>
    <t xml:space="preserve">65,217</t>
  </si>
  <si>
    <t xml:space="preserve">64,652</t>
  </si>
  <si>
    <t xml:space="preserve">50,2</t>
  </si>
  <si>
    <r>
      <rPr>
        <b val="true"/>
        <sz val="10"/>
        <rFont val="Times New Roman"/>
        <family val="1"/>
        <charset val="204"/>
      </rPr>
      <t xml:space="preserve">МАЛЯРОВА</t>
    </r>
    <r>
      <rPr>
        <sz val="10"/>
        <rFont val="Times New Roman"/>
        <family val="1"/>
        <charset val="204"/>
      </rPr>
      <t xml:space="preserve"> Кристина</t>
    </r>
  </si>
  <si>
    <r>
      <rPr>
        <b val="true"/>
        <sz val="10"/>
        <rFont val="Times New Roman"/>
        <family val="1"/>
        <charset val="204"/>
      </rPr>
      <t xml:space="preserve">СЕНЬОР ГАЛ-05</t>
    </r>
    <r>
      <rPr>
        <sz val="10"/>
        <rFont val="Times New Roman"/>
        <family val="1"/>
        <charset val="204"/>
      </rPr>
      <t xml:space="preserve">, жер., т-гнед., ч.к., Сальвадор, Краснодарский край</t>
    </r>
  </si>
  <si>
    <t xml:space="preserve">Трубицин А.</t>
  </si>
  <si>
    <t xml:space="preserve">66,522</t>
  </si>
  <si>
    <t xml:space="preserve">66,087</t>
  </si>
  <si>
    <t xml:space="preserve">66,957</t>
  </si>
  <si>
    <t xml:space="preserve">65,435</t>
  </si>
  <si>
    <t xml:space="preserve">64,683</t>
  </si>
  <si>
    <t xml:space="preserve">65,15</t>
  </si>
  <si>
    <t xml:space="preserve">52,3</t>
  </si>
  <si>
    <r>
      <rPr>
        <b val="true"/>
        <sz val="10"/>
        <rFont val="Times New Roman"/>
        <family val="1"/>
        <charset val="204"/>
      </rPr>
      <t xml:space="preserve">КУРАП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ГЛАЗУРЬ-05</t>
    </r>
    <r>
      <rPr>
        <sz val="10"/>
        <rFont val="Times New Roman"/>
        <family val="1"/>
        <charset val="204"/>
      </rPr>
      <t xml:space="preserve">, коб., гнед., помесь, Раздор, Рязанская обл.</t>
    </r>
  </si>
  <si>
    <t xml:space="preserve">Курапова Ю.</t>
  </si>
  <si>
    <t xml:space="preserve">64,783</t>
  </si>
  <si>
    <t xml:space="preserve">64,20</t>
  </si>
  <si>
    <t xml:space="preserve">53,7</t>
  </si>
  <si>
    <t xml:space="preserve">в/к</t>
  </si>
  <si>
    <r>
      <rPr>
        <b val="true"/>
        <sz val="10"/>
        <rFont val="Times New Roman"/>
        <family val="1"/>
        <charset val="204"/>
      </rPr>
      <t xml:space="preserve">КОТОВА</t>
    </r>
    <r>
      <rPr>
        <sz val="10"/>
        <rFont val="Times New Roman"/>
        <family val="1"/>
        <charset val="204"/>
      </rPr>
      <t xml:space="preserve"> Юлия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ФЛЁР-09</t>
    </r>
    <r>
      <rPr>
        <sz val="10"/>
        <rFont val="Times New Roman"/>
        <family val="1"/>
        <charset val="204"/>
      </rPr>
      <t xml:space="preserve">, коб., гнед., трак., Фаберже фон Зевс, ПКФ "Гели"</t>
    </r>
  </si>
  <si>
    <t xml:space="preserve">Богомолова П.</t>
  </si>
  <si>
    <t xml:space="preserve">63,478</t>
  </si>
  <si>
    <t xml:space="preserve">63,043</t>
  </si>
  <si>
    <t xml:space="preserve">54,1</t>
  </si>
  <si>
    <t xml:space="preserve">63,48</t>
  </si>
  <si>
    <t xml:space="preserve">62,174</t>
  </si>
  <si>
    <t xml:space="preserve">61,739</t>
  </si>
  <si>
    <t xml:space="preserve">62,46</t>
  </si>
  <si>
    <t xml:space="preserve">56,3</t>
  </si>
  <si>
    <t xml:space="preserve">58,69</t>
  </si>
  <si>
    <t xml:space="preserve">62,61</t>
  </si>
  <si>
    <t xml:space="preserve">60,0</t>
  </si>
  <si>
    <t xml:space="preserve">60,43</t>
  </si>
  <si>
    <t xml:space="preserve">59,3</t>
  </si>
  <si>
    <t xml:space="preserve">МАНЕЖНАЯ ЕЗДА №1.5</t>
  </si>
  <si>
    <r>
      <rPr>
        <b val="true"/>
        <sz val="11"/>
        <rFont val="Times New Roman"/>
        <family val="1"/>
        <charset val="204"/>
      </rPr>
      <t xml:space="preserve">Кличка лошади, г.р.,   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Е</t>
  </si>
  <si>
    <r>
      <rPr>
        <b val="true"/>
        <sz val="10"/>
        <rFont val="Times New Roman"/>
        <family val="1"/>
        <charset val="204"/>
      </rPr>
      <t xml:space="preserve">НЕЧИПОРЕНКО</t>
    </r>
    <r>
      <rPr>
        <sz val="10"/>
        <rFont val="Times New Roman"/>
        <family val="1"/>
        <charset val="204"/>
      </rPr>
      <t xml:space="preserve"> Анна, 2003</t>
    </r>
  </si>
  <si>
    <r>
      <rPr>
        <b val="true"/>
        <sz val="10"/>
        <color rgb="FF000000"/>
        <rFont val="Times New Roman"/>
        <family val="1"/>
        <charset val="204"/>
      </rPr>
      <t xml:space="preserve">ГУЛЯ-95</t>
    </r>
    <r>
      <rPr>
        <sz val="10"/>
        <color rgb="FF000000"/>
        <rFont val="Times New Roman"/>
        <family val="1"/>
        <charset val="204"/>
      </rPr>
      <t xml:space="preserve">, коб., вороно-пегая, рус.тяж., Россия</t>
    </r>
  </si>
  <si>
    <r>
      <rPr>
        <b val="true"/>
        <sz val="10"/>
        <rFont val="Times New Roman"/>
        <family val="1"/>
        <charset val="204"/>
      </rPr>
      <t xml:space="preserve">ОТРУБЯННИКОВ</t>
    </r>
    <r>
      <rPr>
        <sz val="10"/>
        <rFont val="Times New Roman"/>
        <family val="1"/>
        <charset val="204"/>
      </rPr>
      <t xml:space="preserve"> Михаил, 2003</t>
    </r>
  </si>
  <si>
    <r>
      <rPr>
        <b val="true"/>
        <sz val="10"/>
        <color rgb="FF000000"/>
        <rFont val="Times New Roman"/>
        <family val="1"/>
        <charset val="204"/>
      </rPr>
      <t xml:space="preserve">БЕСПЕЧНАЯ-00</t>
    </r>
    <r>
      <rPr>
        <sz val="10"/>
        <color rgb="FF000000"/>
        <rFont val="Times New Roman"/>
        <family val="1"/>
        <charset val="204"/>
      </rPr>
      <t xml:space="preserve">, коб., гнед., трак., Россия</t>
    </r>
  </si>
  <si>
    <r>
      <rPr>
        <b val="true"/>
        <sz val="10"/>
        <rFont val="Times New Roman"/>
        <family val="1"/>
        <charset val="204"/>
      </rPr>
      <t xml:space="preserve">ЛУНЕВА </t>
    </r>
    <r>
      <rPr>
        <sz val="10"/>
        <rFont val="Times New Roman"/>
        <family val="1"/>
        <charset val="204"/>
      </rPr>
      <t xml:space="preserve">Оксана, 2003</t>
    </r>
  </si>
  <si>
    <r>
      <rPr>
        <b val="true"/>
        <sz val="10"/>
        <rFont val="Times New Roman"/>
        <family val="1"/>
        <charset val="204"/>
      </rPr>
      <t xml:space="preserve">ТИХОНОВА</t>
    </r>
    <r>
      <rPr>
        <sz val="10"/>
        <rFont val="Times New Roman"/>
        <family val="1"/>
        <charset val="204"/>
      </rPr>
      <t xml:space="preserve"> Екатерина, 2000</t>
    </r>
  </si>
  <si>
    <r>
      <rPr>
        <b val="true"/>
        <sz val="10"/>
        <rFont val="Times New Roman"/>
        <family val="1"/>
        <charset val="204"/>
      </rPr>
      <t xml:space="preserve">ОТРУБЯННИКОВ </t>
    </r>
    <r>
      <rPr>
        <sz val="10"/>
        <rFont val="Times New Roman"/>
        <family val="1"/>
        <charset val="204"/>
      </rPr>
      <t xml:space="preserve">Михаил, 2003</t>
    </r>
  </si>
  <si>
    <r>
      <rPr>
        <b val="true"/>
        <sz val="10"/>
        <rFont val="Times New Roman"/>
        <family val="1"/>
        <charset val="204"/>
      </rPr>
      <t xml:space="preserve">НЕГА-97</t>
    </r>
    <r>
      <rPr>
        <sz val="10"/>
        <rFont val="Times New Roman"/>
        <family val="1"/>
        <charset val="204"/>
      </rPr>
      <t xml:space="preserve">, коб., рыж., помесь, Россия</t>
    </r>
  </si>
  <si>
    <r>
      <rPr>
        <b val="true"/>
        <sz val="10"/>
        <rFont val="Times New Roman"/>
        <family val="1"/>
        <charset val="204"/>
      </rPr>
      <t xml:space="preserve">ВАСИЛЬЕВ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ХУРМЕТ-03</t>
    </r>
    <r>
      <rPr>
        <sz val="10"/>
        <rFont val="Times New Roman"/>
        <family val="1"/>
        <charset val="204"/>
      </rPr>
      <t xml:space="preserve">, жер., сол., ахалт., Мешхед, к/з Дагестан</t>
    </r>
  </si>
  <si>
    <t xml:space="preserve">Грицуник А.</t>
  </si>
  <si>
    <r>
      <rPr>
        <b val="true"/>
        <sz val="10"/>
        <rFont val="Times New Roman"/>
        <family val="1"/>
        <charset val="204"/>
      </rPr>
      <t xml:space="preserve">ГАРБАЛЫ </t>
    </r>
    <r>
      <rPr>
        <sz val="10"/>
        <rFont val="Times New Roman"/>
        <family val="1"/>
        <charset val="204"/>
      </rPr>
      <t xml:space="preserve">Александра</t>
    </r>
  </si>
  <si>
    <r>
      <rPr>
        <b val="true"/>
        <sz val="10"/>
        <color rgb="FF000000"/>
        <rFont val="Times New Roman"/>
        <family val="1"/>
        <charset val="204"/>
      </rPr>
      <t xml:space="preserve">ПАПРИКА-10(147)</t>
    </r>
    <r>
      <rPr>
        <sz val="10"/>
        <color rgb="FF000000"/>
        <rFont val="Times New Roman"/>
        <family val="1"/>
        <charset val="204"/>
      </rPr>
      <t xml:space="preserve">, коб., сер., помесь, Россия</t>
    </r>
  </si>
  <si>
    <r>
      <rPr>
        <b val="true"/>
        <sz val="10"/>
        <rFont val="Times New Roman"/>
        <family val="1"/>
        <charset val="204"/>
      </rPr>
      <t xml:space="preserve">РУБЦОВА</t>
    </r>
    <r>
      <rPr>
        <sz val="10"/>
        <rFont val="Times New Roman"/>
        <family val="1"/>
        <charset val="204"/>
      </rPr>
      <t xml:space="preserve"> Светлана</t>
    </r>
  </si>
  <si>
    <r>
      <rPr>
        <b val="true"/>
        <sz val="10"/>
        <rFont val="Times New Roman"/>
        <family val="1"/>
        <charset val="204"/>
      </rPr>
      <t xml:space="preserve">ТАРАКАНОВА</t>
    </r>
    <r>
      <rPr>
        <sz val="10"/>
        <rFont val="Times New Roman"/>
        <family val="1"/>
        <charset val="204"/>
      </rPr>
      <t xml:space="preserve"> Анна</t>
    </r>
  </si>
  <si>
    <t xml:space="preserve">ЗОДИАК-05</t>
  </si>
  <si>
    <r>
      <rPr>
        <b val="true"/>
        <sz val="10"/>
        <rFont val="Times New Roman"/>
        <family val="1"/>
        <charset val="204"/>
      </rPr>
      <t xml:space="preserve">КОРОТКОВА</t>
    </r>
    <r>
      <rPr>
        <sz val="10"/>
        <rFont val="Times New Roman"/>
        <family val="1"/>
        <charset val="204"/>
      </rPr>
      <t xml:space="preserve"> Полина</t>
    </r>
  </si>
  <si>
    <t xml:space="preserve">Зачёт для всадникв на лошадях 3-х лет</t>
  </si>
  <si>
    <r>
      <rPr>
        <b val="true"/>
        <sz val="10"/>
        <rFont val="Times New Roman"/>
        <family val="1"/>
        <charset val="204"/>
      </rPr>
      <t xml:space="preserve">САМЕДОВ</t>
    </r>
    <r>
      <rPr>
        <sz val="10"/>
        <rFont val="Times New Roman"/>
        <family val="1"/>
        <charset val="204"/>
      </rPr>
      <t xml:space="preserve"> Орудж</t>
    </r>
  </si>
  <si>
    <r>
      <rPr>
        <b val="true"/>
        <sz val="10"/>
        <rFont val="Times New Roman"/>
        <family val="1"/>
        <charset val="204"/>
      </rPr>
      <t xml:space="preserve">ХАПРАНИКА-11</t>
    </r>
    <r>
      <rPr>
        <sz val="10"/>
        <rFont val="Times New Roman"/>
        <family val="1"/>
        <charset val="204"/>
      </rPr>
      <t xml:space="preserve">, коб., гнед, Россия</t>
    </r>
  </si>
  <si>
    <r>
      <rPr>
        <b val="true"/>
        <sz val="10"/>
        <rFont val="Times New Roman"/>
        <family val="1"/>
        <charset val="204"/>
      </rPr>
      <t xml:space="preserve">ЗАХАРИЯ-11</t>
    </r>
    <r>
      <rPr>
        <sz val="10"/>
        <rFont val="Times New Roman"/>
        <family val="1"/>
        <charset val="204"/>
      </rPr>
      <t xml:space="preserve">, коб., т-гнед., трак., Харольд, ТД "Визави"</t>
    </r>
  </si>
  <si>
    <t xml:space="preserve">Борисова О.</t>
  </si>
  <si>
    <r>
      <rPr>
        <b val="true"/>
        <sz val="10"/>
        <rFont val="Times New Roman"/>
        <family val="1"/>
        <charset val="204"/>
      </rPr>
      <t xml:space="preserve">ГРИНГА-11</t>
    </r>
    <r>
      <rPr>
        <sz val="10"/>
        <rFont val="Times New Roman"/>
        <family val="1"/>
        <charset val="204"/>
      </rPr>
      <t xml:space="preserve">, коб., гнед., трак., Харольд, ТД "Визави"</t>
    </r>
  </si>
  <si>
    <t xml:space="preserve">Горшкова Л.</t>
  </si>
  <si>
    <t xml:space="preserve">ЕЗДА ДЛЯ 4-ЛЕТНИХ ЛОШАДЕЙ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С - Петушкова Л.Н. </t>
    </r>
    <r>
      <rPr>
        <sz val="11"/>
        <rFont val="Times New Roman"/>
        <family val="1"/>
        <charset val="204"/>
      </rPr>
      <t xml:space="preserve">(1К, Московская обл.),</t>
    </r>
    <r>
      <rPr>
        <b val="true"/>
        <sz val="11"/>
        <rFont val="Times New Roman"/>
        <family val="1"/>
        <charset val="204"/>
      </rPr>
      <t xml:space="preserve"> Цветаева С.Н. </t>
    </r>
    <r>
      <rPr>
        <sz val="11"/>
        <rFont val="Times New Roman"/>
        <family val="1"/>
        <charset val="204"/>
      </rPr>
      <t xml:space="preserve">(ВК, Московская обл.), </t>
    </r>
    <r>
      <rPr>
        <b val="true"/>
        <sz val="11"/>
        <rFont val="Times New Roman"/>
        <family val="1"/>
        <charset val="204"/>
      </rPr>
      <t xml:space="preserve">Елисеева А.А. </t>
    </r>
    <r>
      <rPr>
        <sz val="11"/>
        <rFont val="Times New Roman"/>
        <family val="1"/>
        <charset val="204"/>
      </rPr>
      <t xml:space="preserve">(2К, Москва).</t>
    </r>
  </si>
  <si>
    <r>
      <rPr>
        <b val="true"/>
        <sz val="11"/>
        <rFont val="Times New Roman"/>
        <family val="1"/>
        <charset val="204"/>
      </rPr>
      <t xml:space="preserve">Кличка лошади, г.р.,      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 впечатление</t>
  </si>
  <si>
    <t xml:space="preserve">Всего %</t>
  </si>
  <si>
    <r>
      <rPr>
        <b val="true"/>
        <sz val="10"/>
        <rFont val="Times New Roman"/>
        <family val="1"/>
        <charset val="204"/>
      </rPr>
      <t xml:space="preserve">СМУР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ЛЕДИ ДЖЕНИФЕР-10</t>
    </r>
    <r>
      <rPr>
        <sz val="10"/>
        <rFont val="Times New Roman"/>
        <family val="1"/>
        <charset val="204"/>
      </rPr>
      <t xml:space="preserve">, коб., т-гнед., ган., Аристей, ДЮСОК "Чемпион"</t>
    </r>
  </si>
  <si>
    <t xml:space="preserve">012788</t>
  </si>
  <si>
    <t xml:space="preserve">Смурова Ю.</t>
  </si>
  <si>
    <t xml:space="preserve">7,5</t>
  </si>
  <si>
    <t xml:space="preserve">6,7</t>
  </si>
  <si>
    <t xml:space="preserve">7,8</t>
  </si>
  <si>
    <t xml:space="preserve">6,9</t>
  </si>
  <si>
    <t xml:space="preserve">36,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@"/>
    <numFmt numFmtId="167" formatCode="0"/>
    <numFmt numFmtId="168" formatCode="0.00"/>
    <numFmt numFmtId="169" formatCode="0.0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_Лист1 2" xfId="24"/>
    <cellStyle name="Обычный_Орел" xfId="25"/>
    <cellStyle name="Обычный_конкур f" xfId="26"/>
    <cellStyle name="Обычный_конкур f 2" xfId="27"/>
    <cellStyle name="Обычный_конкур К" xfId="28"/>
    <cellStyle name="Обычный_конкур К 2" xfId="29"/>
    <cellStyle name="Обычный_конкур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6.7"/>
    <col collapsed="false" customWidth="true" hidden="false" outlineLevel="0" max="4" min="4" style="0" width="28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5.56"/>
    <col collapsed="false" customWidth="true" hidden="false" outlineLevel="0" max="22" min="22" style="0" width="3.28"/>
    <col collapsed="false" customWidth="true" hidden="false" outlineLevel="0" max="23" min="23" style="0" width="5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6"/>
      <c r="V6" s="6"/>
      <c r="W6" s="6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1"/>
      <c r="V7" s="11"/>
      <c r="W7" s="11"/>
    </row>
    <row r="8" s="18" customFormat="true" ht="15" hidden="false" customHeight="true" outlineLevel="0" collapsed="false">
      <c r="A8" s="12" t="s">
        <v>5</v>
      </c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6</v>
      </c>
      <c r="Q8" s="17"/>
      <c r="R8" s="17"/>
      <c r="S8" s="17"/>
      <c r="T8" s="17"/>
    </row>
    <row r="9" customFormat="false" ht="15" hidden="false" customHeight="true" outlineLevel="0" collapsed="false">
      <c r="A9" s="19" t="s">
        <v>7</v>
      </c>
      <c r="B9" s="20" t="s">
        <v>8</v>
      </c>
      <c r="C9" s="19" t="s">
        <v>9</v>
      </c>
      <c r="D9" s="21" t="s">
        <v>10</v>
      </c>
      <c r="E9" s="22" t="s">
        <v>11</v>
      </c>
      <c r="F9" s="23" t="s">
        <v>12</v>
      </c>
      <c r="G9" s="20" t="s">
        <v>13</v>
      </c>
      <c r="H9" s="24" t="s">
        <v>14</v>
      </c>
      <c r="I9" s="24"/>
      <c r="J9" s="24"/>
      <c r="K9" s="24" t="s">
        <v>15</v>
      </c>
      <c r="L9" s="24"/>
      <c r="M9" s="24"/>
      <c r="N9" s="24" t="s">
        <v>16</v>
      </c>
      <c r="O9" s="24"/>
      <c r="P9" s="24"/>
      <c r="Q9" s="25" t="s">
        <v>17</v>
      </c>
      <c r="R9" s="19" t="s">
        <v>18</v>
      </c>
      <c r="S9" s="26" t="s">
        <v>19</v>
      </c>
      <c r="T9" s="27" t="s">
        <v>20</v>
      </c>
      <c r="U9" s="11"/>
      <c r="V9" s="11"/>
      <c r="W9" s="11"/>
    </row>
    <row r="10" customFormat="false" ht="45" hidden="false" customHeight="true" outlineLevel="0" collapsed="false">
      <c r="A10" s="19"/>
      <c r="B10" s="20"/>
      <c r="C10" s="19"/>
      <c r="D10" s="21"/>
      <c r="E10" s="22"/>
      <c r="F10" s="23"/>
      <c r="G10" s="20"/>
      <c r="H10" s="28" t="s">
        <v>21</v>
      </c>
      <c r="I10" s="29" t="s">
        <v>22</v>
      </c>
      <c r="J10" s="28" t="s">
        <v>7</v>
      </c>
      <c r="K10" s="28" t="s">
        <v>21</v>
      </c>
      <c r="L10" s="29" t="s">
        <v>22</v>
      </c>
      <c r="M10" s="28" t="s">
        <v>7</v>
      </c>
      <c r="N10" s="28" t="s">
        <v>21</v>
      </c>
      <c r="O10" s="29" t="s">
        <v>22</v>
      </c>
      <c r="P10" s="28" t="s">
        <v>7</v>
      </c>
      <c r="Q10" s="25"/>
      <c r="R10" s="19"/>
      <c r="S10" s="26"/>
      <c r="T10" s="27"/>
      <c r="U10" s="11"/>
      <c r="V10" s="11"/>
      <c r="W10" s="11"/>
    </row>
    <row r="11" customFormat="false" ht="20.1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11"/>
      <c r="V11" s="11"/>
      <c r="W11" s="11"/>
    </row>
    <row r="12" customFormat="false" ht="32.1" hidden="false" customHeight="true" outlineLevel="0" collapsed="false">
      <c r="A12" s="31" t="n">
        <v>1</v>
      </c>
      <c r="B12" s="32" t="s">
        <v>24</v>
      </c>
      <c r="C12" s="33" t="n">
        <v>2</v>
      </c>
      <c r="D12" s="32" t="s">
        <v>25</v>
      </c>
      <c r="E12" s="34" t="s">
        <v>26</v>
      </c>
      <c r="F12" s="35" t="s">
        <v>27</v>
      </c>
      <c r="G12" s="36" t="s">
        <v>28</v>
      </c>
      <c r="H12" s="37" t="n">
        <v>227.5</v>
      </c>
      <c r="I12" s="38" t="n">
        <f aca="false">ROUND(H12/370,5)</f>
        <v>0.61486</v>
      </c>
      <c r="J12" s="39" t="n">
        <v>1</v>
      </c>
      <c r="K12" s="39" t="n">
        <v>237</v>
      </c>
      <c r="L12" s="38" t="n">
        <f aca="false">ROUND(K12/370,5)</f>
        <v>0.64054</v>
      </c>
      <c r="M12" s="39" t="n">
        <v>1</v>
      </c>
      <c r="N12" s="39" t="n">
        <v>233</v>
      </c>
      <c r="O12" s="38" t="n">
        <f aca="false">ROUND(N12/370,5)</f>
        <v>0.62973</v>
      </c>
      <c r="P12" s="39" t="n">
        <v>2</v>
      </c>
      <c r="Q12" s="39"/>
      <c r="R12" s="39" t="n">
        <f aca="false">H12+K12+N12</f>
        <v>697.5</v>
      </c>
      <c r="S12" s="40" t="n">
        <f aca="false">ROUND(R12/370/3,5)</f>
        <v>0.62838</v>
      </c>
      <c r="T12" s="41"/>
      <c r="U12" s="11"/>
      <c r="V12" s="11"/>
      <c r="W12" s="11"/>
    </row>
    <row r="13" customFormat="false" ht="32.1" hidden="false" customHeight="true" outlineLevel="0" collapsed="false">
      <c r="A13" s="42" t="n">
        <v>2</v>
      </c>
      <c r="B13" s="43" t="s">
        <v>29</v>
      </c>
      <c r="C13" s="33" t="n">
        <v>2</v>
      </c>
      <c r="D13" s="44" t="s">
        <v>30</v>
      </c>
      <c r="E13" s="45" t="s">
        <v>31</v>
      </c>
      <c r="F13" s="46"/>
      <c r="G13" s="36" t="s">
        <v>32</v>
      </c>
      <c r="H13" s="47" t="n">
        <v>220</v>
      </c>
      <c r="I13" s="48" t="n">
        <f aca="false">ROUND(H13/370,5)</f>
        <v>0.59459</v>
      </c>
      <c r="J13" s="49" t="n">
        <v>2</v>
      </c>
      <c r="K13" s="49" t="n">
        <v>224.5</v>
      </c>
      <c r="L13" s="48" t="n">
        <f aca="false">ROUND(K13/370,5)</f>
        <v>0.60676</v>
      </c>
      <c r="M13" s="49" t="n">
        <v>2</v>
      </c>
      <c r="N13" s="49" t="n">
        <v>236.5</v>
      </c>
      <c r="O13" s="48" t="n">
        <f aca="false">ROUND(N13/370,5)</f>
        <v>0.63919</v>
      </c>
      <c r="P13" s="49" t="n">
        <v>1</v>
      </c>
      <c r="Q13" s="49" t="n">
        <v>1</v>
      </c>
      <c r="R13" s="49" t="n">
        <f aca="false">H13+K13+N13</f>
        <v>681</v>
      </c>
      <c r="S13" s="50" t="n">
        <f aca="false">ROUND(R13/370/3,5)</f>
        <v>0.61351</v>
      </c>
      <c r="T13" s="41"/>
      <c r="U13" s="11"/>
      <c r="V13" s="11"/>
      <c r="W13" s="11"/>
    </row>
    <row r="14" customFormat="false" ht="15" hidden="false" customHeight="true" outlineLevel="0" collapsed="false">
      <c r="A14" s="9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9"/>
      <c r="U14" s="11"/>
      <c r="V14" s="11"/>
      <c r="W14" s="11"/>
    </row>
    <row r="15" customFormat="false" ht="15" hidden="false" customHeight="true" outlineLevel="0" collapsed="false">
      <c r="A15" s="9"/>
      <c r="B15" s="52" t="s">
        <v>33</v>
      </c>
      <c r="C15" s="53"/>
      <c r="D15" s="54"/>
      <c r="E15" s="54"/>
      <c r="F15" s="55"/>
      <c r="G15" s="53" t="s">
        <v>34</v>
      </c>
      <c r="H15" s="56"/>
      <c r="I15" s="54"/>
      <c r="J15" s="54"/>
      <c r="K15" s="9"/>
      <c r="L15" s="9"/>
      <c r="M15" s="9"/>
      <c r="N15" s="9"/>
      <c r="O15" s="9"/>
      <c r="P15" s="9"/>
      <c r="Q15" s="9"/>
      <c r="R15" s="9"/>
      <c r="S15" s="9"/>
      <c r="T15" s="9"/>
      <c r="U15" s="11"/>
      <c r="V15" s="11"/>
      <c r="W15" s="11"/>
    </row>
    <row r="16" customFormat="false" ht="15" hidden="false" customHeight="true" outlineLevel="0" collapsed="false">
      <c r="A16" s="9"/>
      <c r="B16" s="54"/>
      <c r="C16" s="54"/>
      <c r="D16" s="54"/>
      <c r="E16" s="54"/>
      <c r="F16" s="55"/>
      <c r="G16" s="54"/>
      <c r="H16" s="56"/>
      <c r="I16" s="54"/>
      <c r="J16" s="54"/>
      <c r="K16" s="9"/>
      <c r="L16" s="9"/>
      <c r="M16" s="9"/>
      <c r="N16" s="9"/>
      <c r="O16" s="9"/>
      <c r="P16" s="9"/>
      <c r="Q16" s="9"/>
      <c r="R16" s="9"/>
      <c r="S16" s="9"/>
      <c r="T16" s="9"/>
      <c r="U16" s="11"/>
      <c r="V16" s="11"/>
      <c r="W16" s="11"/>
    </row>
    <row r="17" customFormat="false" ht="15" hidden="false" customHeight="true" outlineLevel="0" collapsed="false">
      <c r="A17" s="57"/>
      <c r="B17" s="52" t="s">
        <v>35</v>
      </c>
      <c r="C17" s="53"/>
      <c r="D17" s="54"/>
      <c r="E17" s="54"/>
      <c r="F17" s="55"/>
      <c r="G17" s="53" t="s">
        <v>36</v>
      </c>
      <c r="H17" s="56"/>
      <c r="I17" s="54"/>
      <c r="J17" s="54"/>
      <c r="K17" s="57"/>
      <c r="L17" s="57"/>
      <c r="M17" s="57"/>
      <c r="N17" s="57"/>
      <c r="O17" s="57"/>
      <c r="P17" s="57"/>
      <c r="Q17" s="57"/>
      <c r="R17" s="57"/>
      <c r="S17" s="57"/>
      <c r="T17" s="9"/>
      <c r="U17" s="11"/>
      <c r="V17" s="11"/>
      <c r="W17" s="11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</sheetData>
  <mergeCells count="21">
    <mergeCell ref="A1:T1"/>
    <mergeCell ref="A2:T2"/>
    <mergeCell ref="A3:T3"/>
    <mergeCell ref="A4:T4"/>
    <mergeCell ref="A6:T6"/>
    <mergeCell ref="P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A11:T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9" width="17.7"/>
    <col collapsed="false" customWidth="true" hidden="false" outlineLevel="0" max="3" min="3" style="58" width="6.7"/>
    <col collapsed="false" customWidth="true" hidden="false" outlineLevel="0" max="4" min="4" style="58" width="28.7"/>
    <col collapsed="false" customWidth="true" hidden="false" outlineLevel="0" max="5" min="5" style="58" width="8.7"/>
    <col collapsed="false" customWidth="true" hidden="false" outlineLevel="0" max="6" min="6" style="58" width="15.7"/>
    <col collapsed="false" customWidth="true" hidden="false" outlineLevel="0" max="7" min="7" style="58" width="20.7"/>
    <col collapsed="false" customWidth="true" hidden="false" outlineLevel="0" max="8" min="8" style="58" width="6.7"/>
    <col collapsed="false" customWidth="true" hidden="false" outlineLevel="0" max="9" min="9" style="58" width="9.7"/>
    <col collapsed="false" customWidth="true" hidden="false" outlineLevel="0" max="10" min="10" style="58" width="4.7"/>
    <col collapsed="false" customWidth="true" hidden="false" outlineLevel="0" max="11" min="11" style="58" width="6.7"/>
    <col collapsed="false" customWidth="true" hidden="false" outlineLevel="0" max="12" min="12" style="58" width="9.7"/>
    <col collapsed="false" customWidth="true" hidden="false" outlineLevel="0" max="13" min="13" style="58" width="4.7"/>
    <col collapsed="false" customWidth="true" hidden="false" outlineLevel="0" max="14" min="14" style="58" width="6.7"/>
    <col collapsed="false" customWidth="true" hidden="false" outlineLevel="0" max="15" min="15" style="58" width="9.7"/>
    <col collapsed="false" customWidth="true" hidden="false" outlineLevel="0" max="17" min="16" style="58" width="4.7"/>
    <col collapsed="false" customWidth="true" hidden="false" outlineLevel="0" max="18" min="18" style="58" width="6.7"/>
    <col collapsed="false" customWidth="true" hidden="false" outlineLevel="0" max="19" min="19" style="58" width="9.7"/>
    <col collapsed="false" customWidth="true" hidden="false" outlineLevel="0" max="20" min="20" style="58" width="6.7"/>
    <col collapsed="false" customWidth="false" hidden="false" outlineLevel="0" max="257" min="21" style="58" width="9.14"/>
  </cols>
  <sheetData>
    <row r="1" customFormat="false" ht="24.9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24.9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24.9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24.95" hidden="false" customHeight="true" outlineLevel="0" collapsed="false">
      <c r="A4" s="62" t="s">
        <v>3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customFormat="false" ht="15" hidden="false" customHeight="true" outlineLevel="0" collapsed="false">
      <c r="A5" s="63"/>
      <c r="B5" s="6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5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66"/>
      <c r="V6" s="66"/>
      <c r="W6" s="66"/>
    </row>
    <row r="7" customFormat="false" ht="15" hidden="false" customHeight="true" outlineLevel="0" collapsed="false">
      <c r="A7" s="67"/>
      <c r="B7" s="68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5"/>
    </row>
    <row r="8" s="71" customFormat="true" ht="15" hidden="false" customHeight="true" outlineLevel="0" collapsed="false">
      <c r="A8" s="12" t="s">
        <v>5</v>
      </c>
      <c r="B8" s="13"/>
      <c r="C8" s="14"/>
      <c r="D8" s="15"/>
      <c r="E8" s="15"/>
      <c r="F8" s="15"/>
      <c r="G8" s="69"/>
      <c r="H8" s="69"/>
      <c r="I8" s="69"/>
      <c r="J8" s="69"/>
      <c r="K8" s="69"/>
      <c r="L8" s="69"/>
      <c r="M8" s="69"/>
      <c r="N8" s="69"/>
      <c r="O8" s="70" t="s">
        <v>6</v>
      </c>
      <c r="P8" s="70"/>
      <c r="Q8" s="70"/>
      <c r="R8" s="70"/>
      <c r="S8" s="70"/>
      <c r="T8" s="70"/>
    </row>
    <row r="9" customFormat="false" ht="15" hidden="false" customHeight="true" outlineLevel="0" collapsed="false">
      <c r="A9" s="19" t="s">
        <v>7</v>
      </c>
      <c r="B9" s="20" t="s">
        <v>8</v>
      </c>
      <c r="C9" s="19" t="s">
        <v>9</v>
      </c>
      <c r="D9" s="21" t="s">
        <v>10</v>
      </c>
      <c r="E9" s="22" t="s">
        <v>11</v>
      </c>
      <c r="F9" s="23" t="s">
        <v>12</v>
      </c>
      <c r="G9" s="20" t="s">
        <v>13</v>
      </c>
      <c r="H9" s="24" t="s">
        <v>14</v>
      </c>
      <c r="I9" s="24"/>
      <c r="J9" s="24"/>
      <c r="K9" s="24" t="s">
        <v>15</v>
      </c>
      <c r="L9" s="24"/>
      <c r="M9" s="24"/>
      <c r="N9" s="24" t="s">
        <v>16</v>
      </c>
      <c r="O9" s="24"/>
      <c r="P9" s="24"/>
      <c r="Q9" s="25" t="s">
        <v>17</v>
      </c>
      <c r="R9" s="19" t="s">
        <v>18</v>
      </c>
      <c r="S9" s="72" t="s">
        <v>19</v>
      </c>
      <c r="T9" s="73" t="s">
        <v>20</v>
      </c>
    </row>
    <row r="10" customFormat="false" ht="45" hidden="false" customHeight="true" outlineLevel="0" collapsed="false">
      <c r="A10" s="19"/>
      <c r="B10" s="20"/>
      <c r="C10" s="19"/>
      <c r="D10" s="21"/>
      <c r="E10" s="22"/>
      <c r="F10" s="23"/>
      <c r="G10" s="20"/>
      <c r="H10" s="28" t="s">
        <v>21</v>
      </c>
      <c r="I10" s="29" t="s">
        <v>22</v>
      </c>
      <c r="J10" s="28" t="s">
        <v>7</v>
      </c>
      <c r="K10" s="28" t="s">
        <v>21</v>
      </c>
      <c r="L10" s="29" t="s">
        <v>22</v>
      </c>
      <c r="M10" s="28" t="s">
        <v>7</v>
      </c>
      <c r="N10" s="28" t="s">
        <v>21</v>
      </c>
      <c r="O10" s="29" t="s">
        <v>22</v>
      </c>
      <c r="P10" s="28" t="s">
        <v>7</v>
      </c>
      <c r="Q10" s="25"/>
      <c r="R10" s="19"/>
      <c r="S10" s="72"/>
      <c r="T10" s="73"/>
    </row>
    <row r="11" customFormat="false" ht="20.1" hidden="false" customHeight="true" outlineLevel="0" collapsed="false">
      <c r="A11" s="74" t="s">
        <v>23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32.1" hidden="false" customHeight="true" outlineLevel="0" collapsed="false">
      <c r="A12" s="33" t="n">
        <v>1</v>
      </c>
      <c r="B12" s="44" t="s">
        <v>24</v>
      </c>
      <c r="C12" s="33" t="n">
        <v>2</v>
      </c>
      <c r="D12" s="44" t="s">
        <v>25</v>
      </c>
      <c r="E12" s="34" t="s">
        <v>26</v>
      </c>
      <c r="F12" s="75" t="s">
        <v>27</v>
      </c>
      <c r="G12" s="36" t="s">
        <v>28</v>
      </c>
      <c r="H12" s="37" t="n">
        <v>218</v>
      </c>
      <c r="I12" s="38" t="n">
        <f aca="false">ROUND(H12/340,5)</f>
        <v>0.64118</v>
      </c>
      <c r="J12" s="39" t="n">
        <v>1</v>
      </c>
      <c r="K12" s="39" t="n">
        <v>229</v>
      </c>
      <c r="L12" s="38" t="n">
        <f aca="false">ROUND(K12/340,5)</f>
        <v>0.67353</v>
      </c>
      <c r="M12" s="39" t="n">
        <v>1</v>
      </c>
      <c r="N12" s="39" t="n">
        <v>222</v>
      </c>
      <c r="O12" s="38" t="n">
        <f aca="false">ROUND(N12/340,5)</f>
        <v>0.65294</v>
      </c>
      <c r="P12" s="39" t="n">
        <v>2</v>
      </c>
      <c r="Q12" s="39"/>
      <c r="R12" s="39" t="n">
        <f aca="false">H12+K12+N12</f>
        <v>669</v>
      </c>
      <c r="S12" s="40" t="n">
        <f aca="false">ROUND(R12/340/3,5)</f>
        <v>0.65588</v>
      </c>
      <c r="T12" s="76" t="s">
        <v>38</v>
      </c>
    </row>
    <row r="13" customFormat="false" ht="32.1" hidden="false" customHeight="true" outlineLevel="0" collapsed="false">
      <c r="A13" s="33" t="n">
        <v>2</v>
      </c>
      <c r="B13" s="44" t="s">
        <v>39</v>
      </c>
      <c r="C13" s="33" t="n">
        <v>2</v>
      </c>
      <c r="D13" s="44" t="s">
        <v>40</v>
      </c>
      <c r="E13" s="34"/>
      <c r="F13" s="75"/>
      <c r="G13" s="77" t="s">
        <v>41</v>
      </c>
      <c r="H13" s="37" t="n">
        <v>212</v>
      </c>
      <c r="I13" s="38" t="n">
        <f aca="false">ROUND(H13/340,5)</f>
        <v>0.62353</v>
      </c>
      <c r="J13" s="39" t="n">
        <v>3</v>
      </c>
      <c r="K13" s="39" t="n">
        <v>225</v>
      </c>
      <c r="L13" s="38" t="n">
        <f aca="false">ROUND(K13/340,5)</f>
        <v>0.66176</v>
      </c>
      <c r="M13" s="39" t="n">
        <v>2</v>
      </c>
      <c r="N13" s="39" t="n">
        <v>224</v>
      </c>
      <c r="O13" s="38" t="n">
        <f aca="false">ROUND(N13/340,5)</f>
        <v>0.65882</v>
      </c>
      <c r="P13" s="39" t="n">
        <v>1</v>
      </c>
      <c r="Q13" s="39"/>
      <c r="R13" s="39" t="n">
        <f aca="false">H13+K13+N13</f>
        <v>661</v>
      </c>
      <c r="S13" s="40" t="n">
        <f aca="false">ROUND(R13/340/3,5)</f>
        <v>0.64804</v>
      </c>
      <c r="T13" s="33" t="s">
        <v>38</v>
      </c>
      <c r="U13" s="78"/>
      <c r="V13" s="78"/>
      <c r="W13" s="79"/>
      <c r="X13" s="80"/>
      <c r="Y13" s="78"/>
      <c r="Z13" s="78"/>
    </row>
    <row r="14" customFormat="false" ht="32.1" hidden="false" customHeight="true" outlineLevel="0" collapsed="false">
      <c r="A14" s="33" t="n">
        <v>3</v>
      </c>
      <c r="B14" s="81" t="s">
        <v>42</v>
      </c>
      <c r="C14" s="82" t="s">
        <v>43</v>
      </c>
      <c r="D14" s="83" t="s">
        <v>44</v>
      </c>
      <c r="E14" s="84" t="s">
        <v>45</v>
      </c>
      <c r="F14" s="84" t="s">
        <v>46</v>
      </c>
      <c r="G14" s="85" t="s">
        <v>47</v>
      </c>
      <c r="H14" s="37" t="n">
        <v>217</v>
      </c>
      <c r="I14" s="38" t="n">
        <f aca="false">ROUND(H14/340,5)</f>
        <v>0.63824</v>
      </c>
      <c r="J14" s="39" t="n">
        <v>2</v>
      </c>
      <c r="K14" s="39" t="n">
        <v>221</v>
      </c>
      <c r="L14" s="38" t="n">
        <f aca="false">ROUND(K14/340,5)</f>
        <v>0.65</v>
      </c>
      <c r="M14" s="39" t="n">
        <v>3</v>
      </c>
      <c r="N14" s="39" t="n">
        <v>209</v>
      </c>
      <c r="O14" s="38" t="n">
        <f aca="false">ROUND(N14/340,5)</f>
        <v>0.61471</v>
      </c>
      <c r="P14" s="39" t="n">
        <v>3</v>
      </c>
      <c r="Q14" s="39" t="n">
        <v>1</v>
      </c>
      <c r="R14" s="39" t="n">
        <f aca="false">H14+K14+N14</f>
        <v>647</v>
      </c>
      <c r="S14" s="40" t="n">
        <f aca="false">ROUND(R14/340/3,5)</f>
        <v>0.63431</v>
      </c>
      <c r="T14" s="33" t="s">
        <v>48</v>
      </c>
      <c r="U14" s="78"/>
      <c r="V14" s="78"/>
      <c r="W14" s="78"/>
      <c r="X14" s="78"/>
      <c r="Y14" s="78"/>
      <c r="Z14" s="78"/>
    </row>
    <row r="15" customFormat="false" ht="32.1" hidden="false" customHeight="true" outlineLevel="0" collapsed="false">
      <c r="A15" s="33" t="n">
        <v>4</v>
      </c>
      <c r="B15" s="43" t="s">
        <v>29</v>
      </c>
      <c r="C15" s="33" t="n">
        <v>2</v>
      </c>
      <c r="D15" s="86" t="s">
        <v>49</v>
      </c>
      <c r="E15" s="87" t="s">
        <v>50</v>
      </c>
      <c r="F15" s="87" t="s">
        <v>51</v>
      </c>
      <c r="G15" s="36" t="s">
        <v>28</v>
      </c>
      <c r="H15" s="37" t="n">
        <v>209</v>
      </c>
      <c r="I15" s="38" t="n">
        <f aca="false">ROUND(H15/340,5)</f>
        <v>0.61471</v>
      </c>
      <c r="J15" s="39" t="n">
        <v>5</v>
      </c>
      <c r="K15" s="39" t="n">
        <v>205.5</v>
      </c>
      <c r="L15" s="38" t="n">
        <f aca="false">ROUND(K15/340,5)</f>
        <v>0.60441</v>
      </c>
      <c r="M15" s="39" t="n">
        <v>6</v>
      </c>
      <c r="N15" s="39" t="n">
        <v>207.5</v>
      </c>
      <c r="O15" s="38" t="n">
        <f aca="false">ROUND(N15/340,5)</f>
        <v>0.61029</v>
      </c>
      <c r="P15" s="39" t="n">
        <v>4</v>
      </c>
      <c r="Q15" s="39" t="n">
        <v>1</v>
      </c>
      <c r="R15" s="39" t="n">
        <f aca="false">H15+K15+N15</f>
        <v>622</v>
      </c>
      <c r="S15" s="40" t="n">
        <f aca="false">ROUND(R15/340/3,5)</f>
        <v>0.6098</v>
      </c>
      <c r="T15" s="33" t="s">
        <v>52</v>
      </c>
      <c r="U15" s="78"/>
      <c r="V15" s="78"/>
      <c r="W15" s="78"/>
      <c r="X15" s="78"/>
      <c r="Y15" s="78"/>
      <c r="Z15" s="78"/>
    </row>
    <row r="16" customFormat="false" ht="32.1" hidden="false" customHeight="true" outlineLevel="0" collapsed="false">
      <c r="A16" s="33" t="n">
        <v>4</v>
      </c>
      <c r="B16" s="43" t="s">
        <v>53</v>
      </c>
      <c r="C16" s="33" t="s">
        <v>54</v>
      </c>
      <c r="D16" s="43" t="s">
        <v>55</v>
      </c>
      <c r="E16" s="45" t="s">
        <v>56</v>
      </c>
      <c r="F16" s="46" t="s">
        <v>57</v>
      </c>
      <c r="G16" s="36" t="s">
        <v>28</v>
      </c>
      <c r="H16" s="37" t="n">
        <v>209.5</v>
      </c>
      <c r="I16" s="38" t="n">
        <f aca="false">ROUND(H16/340,5)</f>
        <v>0.61618</v>
      </c>
      <c r="J16" s="39" t="n">
        <v>4</v>
      </c>
      <c r="K16" s="39" t="n">
        <v>208</v>
      </c>
      <c r="L16" s="38" t="n">
        <f aca="false">ROUND(K16/340,5)</f>
        <v>0.61176</v>
      </c>
      <c r="M16" s="39" t="n">
        <v>4</v>
      </c>
      <c r="N16" s="39" t="n">
        <v>204.5</v>
      </c>
      <c r="O16" s="38" t="n">
        <f aca="false">ROUND(N16/340,5)</f>
        <v>0.60147</v>
      </c>
      <c r="P16" s="39" t="n">
        <v>6</v>
      </c>
      <c r="Q16" s="39"/>
      <c r="R16" s="39" t="n">
        <f aca="false">H16+K16+N16</f>
        <v>622</v>
      </c>
      <c r="S16" s="40" t="n">
        <f aca="false">ROUND(R16/340/3,5)</f>
        <v>0.6098</v>
      </c>
      <c r="T16" s="33" t="s">
        <v>52</v>
      </c>
      <c r="U16" s="78"/>
      <c r="V16" s="78"/>
      <c r="W16" s="78"/>
      <c r="X16" s="78"/>
      <c r="Y16" s="78"/>
      <c r="Z16" s="78"/>
    </row>
    <row r="17" customFormat="false" ht="32.1" hidden="false" customHeight="true" outlineLevel="0" collapsed="false">
      <c r="A17" s="33" t="n">
        <v>6</v>
      </c>
      <c r="B17" s="44" t="s">
        <v>58</v>
      </c>
      <c r="C17" s="88" t="n">
        <v>2</v>
      </c>
      <c r="D17" s="89" t="s">
        <v>59</v>
      </c>
      <c r="E17" s="45" t="s">
        <v>60</v>
      </c>
      <c r="F17" s="90"/>
      <c r="G17" s="77" t="s">
        <v>41</v>
      </c>
      <c r="H17" s="37" t="n">
        <v>197.5</v>
      </c>
      <c r="I17" s="38" t="n">
        <f aca="false">ROUND(H17/340,5)</f>
        <v>0.58088</v>
      </c>
      <c r="J17" s="39" t="n">
        <v>6</v>
      </c>
      <c r="K17" s="39" t="n">
        <v>207.5</v>
      </c>
      <c r="L17" s="38" t="n">
        <f aca="false">ROUND(K17/340,5)</f>
        <v>0.61029</v>
      </c>
      <c r="M17" s="39" t="n">
        <v>5</v>
      </c>
      <c r="N17" s="39" t="n">
        <v>205</v>
      </c>
      <c r="O17" s="38" t="n">
        <f aca="false">ROUND(N17/340,5)</f>
        <v>0.60294</v>
      </c>
      <c r="P17" s="39" t="n">
        <v>5</v>
      </c>
      <c r="Q17" s="39"/>
      <c r="R17" s="39" t="n">
        <f aca="false">H17+K17+N17</f>
        <v>610</v>
      </c>
      <c r="S17" s="40" t="n">
        <f aca="false">ROUND(R17/340/3,5)</f>
        <v>0.59804</v>
      </c>
      <c r="T17" s="33"/>
      <c r="U17" s="78"/>
      <c r="V17" s="78"/>
      <c r="W17" s="78"/>
      <c r="X17" s="78"/>
      <c r="Y17" s="78"/>
      <c r="Z17" s="78"/>
    </row>
    <row r="18" customFormat="false" ht="32.1" hidden="false" customHeight="true" outlineLevel="0" collapsed="false">
      <c r="A18" s="91" t="n">
        <v>7</v>
      </c>
      <c r="B18" s="92" t="s">
        <v>61</v>
      </c>
      <c r="C18" s="91" t="s">
        <v>54</v>
      </c>
      <c r="D18" s="43" t="s">
        <v>55</v>
      </c>
      <c r="E18" s="45" t="s">
        <v>56</v>
      </c>
      <c r="F18" s="46" t="s">
        <v>57</v>
      </c>
      <c r="G18" s="93" t="s">
        <v>62</v>
      </c>
      <c r="H18" s="37" t="n">
        <v>190</v>
      </c>
      <c r="I18" s="38" t="n">
        <f aca="false">ROUND(H18/340,5)</f>
        <v>0.55882</v>
      </c>
      <c r="J18" s="39" t="n">
        <v>7</v>
      </c>
      <c r="K18" s="39" t="n">
        <v>189</v>
      </c>
      <c r="L18" s="38" t="n">
        <f aca="false">ROUND(K18/340,5)</f>
        <v>0.55588</v>
      </c>
      <c r="M18" s="39" t="n">
        <v>7</v>
      </c>
      <c r="N18" s="39" t="n">
        <v>184</v>
      </c>
      <c r="O18" s="38" t="n">
        <f aca="false">ROUND(N18/340,5)</f>
        <v>0.54118</v>
      </c>
      <c r="P18" s="39" t="n">
        <v>7</v>
      </c>
      <c r="Q18" s="39"/>
      <c r="R18" s="39" t="n">
        <f aca="false">H18+K18+N18</f>
        <v>563</v>
      </c>
      <c r="S18" s="40" t="n">
        <f aca="false">ROUND(R18/340/3,5)</f>
        <v>0.55196</v>
      </c>
      <c r="T18" s="33"/>
    </row>
    <row r="19" customFormat="false" ht="32.1" hidden="false" customHeight="true" outlineLevel="0" collapsed="false">
      <c r="A19" s="33" t="n">
        <v>8</v>
      </c>
      <c r="B19" s="94" t="s">
        <v>63</v>
      </c>
      <c r="C19" s="82" t="n">
        <v>2</v>
      </c>
      <c r="D19" s="32" t="s">
        <v>64</v>
      </c>
      <c r="E19" s="90" t="s">
        <v>31</v>
      </c>
      <c r="F19" s="95" t="s">
        <v>65</v>
      </c>
      <c r="G19" s="93" t="s">
        <v>66</v>
      </c>
      <c r="H19" s="39" t="s">
        <v>67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5" hidden="false" customHeight="true" outlineLevel="0" collapsed="false">
      <c r="A20" s="65"/>
      <c r="B20" s="96"/>
      <c r="C20" s="65"/>
      <c r="D20" s="65"/>
      <c r="E20" s="65"/>
      <c r="F20" s="65"/>
      <c r="G20" s="65"/>
      <c r="H20" s="5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65"/>
    </row>
    <row r="21" customFormat="false" ht="15" hidden="false" customHeight="true" outlineLevel="0" collapsed="false">
      <c r="A21" s="65"/>
      <c r="B21" s="52" t="s">
        <v>33</v>
      </c>
      <c r="C21" s="53"/>
      <c r="D21" s="54"/>
      <c r="E21" s="55"/>
      <c r="F21" s="54"/>
      <c r="G21" s="53" t="s">
        <v>34</v>
      </c>
      <c r="H21" s="56"/>
      <c r="I21" s="54"/>
      <c r="J21" s="54"/>
      <c r="K21" s="9"/>
      <c r="L21" s="9"/>
      <c r="M21" s="65"/>
      <c r="N21" s="65"/>
      <c r="O21" s="65"/>
      <c r="P21" s="65"/>
      <c r="Q21" s="65"/>
      <c r="R21" s="65"/>
      <c r="S21" s="65"/>
      <c r="T21" s="65"/>
    </row>
    <row r="22" customFormat="false" ht="15" hidden="false" customHeight="true" outlineLevel="0" collapsed="false">
      <c r="A22" s="65"/>
      <c r="B22" s="53"/>
      <c r="C22" s="53"/>
      <c r="D22" s="55"/>
      <c r="E22" s="55"/>
      <c r="F22" s="54"/>
      <c r="G22" s="56"/>
      <c r="H22" s="54"/>
      <c r="I22" s="98"/>
      <c r="J22" s="98"/>
      <c r="K22" s="65"/>
      <c r="L22" s="65"/>
      <c r="M22" s="65"/>
      <c r="N22" s="65"/>
      <c r="O22" s="65"/>
      <c r="P22" s="65"/>
      <c r="Q22" s="65"/>
      <c r="R22" s="65"/>
      <c r="S22" s="65"/>
      <c r="T22" s="65"/>
    </row>
    <row r="23" customFormat="false" ht="15" hidden="false" customHeight="true" outlineLevel="0" collapsed="false">
      <c r="A23" s="65"/>
      <c r="B23" s="52" t="s">
        <v>35</v>
      </c>
      <c r="C23" s="53"/>
      <c r="D23" s="54"/>
      <c r="E23" s="55"/>
      <c r="F23" s="54"/>
      <c r="G23" s="53" t="s">
        <v>36</v>
      </c>
      <c r="H23" s="56"/>
      <c r="I23" s="54"/>
      <c r="J23" s="54"/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12.75" hidden="false" customHeight="true" outlineLevel="0" collapsed="false">
      <c r="A24" s="65"/>
      <c r="B24" s="96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5" customFormat="false" ht="14.1" hidden="false" customHeight="true" outlineLevel="0" collapsed="false">
      <c r="A25" s="65"/>
      <c r="B25" s="96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</row>
    <row r="26" customFormat="false" ht="12.75" hidden="false" customHeight="false" outlineLevel="0" collapsed="false">
      <c r="A26" s="65"/>
      <c r="B26" s="96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27" customFormat="false" ht="12.75" hidden="false" customHeight="true" outlineLevel="0" collapsed="false">
      <c r="A27" s="65"/>
      <c r="B27" s="96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</sheetData>
  <mergeCells count="22">
    <mergeCell ref="A1:T1"/>
    <mergeCell ref="A2:T2"/>
    <mergeCell ref="A3:T3"/>
    <mergeCell ref="A4:T4"/>
    <mergeCell ref="A6:T6"/>
    <mergeCell ref="O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A11:T11"/>
    <mergeCell ref="H19:T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100" width="15.7"/>
    <col collapsed="false" customWidth="true" hidden="false" outlineLevel="0" max="3" min="3" style="100" width="6.7"/>
    <col collapsed="false" customWidth="true" hidden="false" outlineLevel="0" max="4" min="4" style="100" width="30.7"/>
    <col collapsed="false" customWidth="true" hidden="false" outlineLevel="0" max="5" min="5" style="100" width="8.7"/>
    <col collapsed="false" customWidth="true" hidden="false" outlineLevel="0" max="6" min="6" style="100" width="15.7"/>
    <col collapsed="false" customWidth="true" hidden="false" outlineLevel="0" max="7" min="7" style="100" width="20.7"/>
    <col collapsed="false" customWidth="true" hidden="false" outlineLevel="0" max="8" min="8" style="99" width="6.7"/>
    <col collapsed="false" customWidth="true" hidden="false" outlineLevel="0" max="9" min="9" style="99" width="9.7"/>
    <col collapsed="false" customWidth="true" hidden="false" outlineLevel="0" max="10" min="10" style="100" width="4.7"/>
    <col collapsed="false" customWidth="true" hidden="false" outlineLevel="0" max="11" min="11" style="100" width="6.7"/>
    <col collapsed="false" customWidth="true" hidden="false" outlineLevel="0" max="12" min="12" style="100" width="9.7"/>
    <col collapsed="false" customWidth="true" hidden="false" outlineLevel="0" max="13" min="13" style="100" width="4.7"/>
    <col collapsed="false" customWidth="true" hidden="false" outlineLevel="0" max="14" min="14" style="100" width="6.7"/>
    <col collapsed="false" customWidth="true" hidden="false" outlineLevel="0" max="15" min="15" style="100" width="9.7"/>
    <col collapsed="false" customWidth="true" hidden="false" outlineLevel="0" max="17" min="16" style="100" width="4.7"/>
    <col collapsed="false" customWidth="true" hidden="false" outlineLevel="0" max="18" min="18" style="100" width="6.7"/>
    <col collapsed="false" customWidth="true" hidden="false" outlineLevel="0" max="19" min="19" style="100" width="9.7"/>
    <col collapsed="false" customWidth="false" hidden="false" outlineLevel="0" max="257" min="20" style="100" width="9.1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6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" hidden="false" customHeight="true" outlineLevel="0" collapsed="false">
      <c r="A8" s="12" t="s">
        <v>5</v>
      </c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6</v>
      </c>
      <c r="Q8" s="17"/>
      <c r="R8" s="17"/>
      <c r="S8" s="17"/>
    </row>
    <row r="9" customFormat="false" ht="15" hidden="false" customHeight="true" outlineLevel="0" collapsed="false">
      <c r="A9" s="19" t="s">
        <v>7</v>
      </c>
      <c r="B9" s="20" t="s">
        <v>8</v>
      </c>
      <c r="C9" s="19" t="s">
        <v>9</v>
      </c>
      <c r="D9" s="21" t="s">
        <v>10</v>
      </c>
      <c r="E9" s="22" t="s">
        <v>11</v>
      </c>
      <c r="F9" s="23" t="s">
        <v>12</v>
      </c>
      <c r="G9" s="20" t="s">
        <v>13</v>
      </c>
      <c r="H9" s="24" t="s">
        <v>14</v>
      </c>
      <c r="I9" s="24"/>
      <c r="J9" s="24"/>
      <c r="K9" s="24" t="s">
        <v>15</v>
      </c>
      <c r="L9" s="24"/>
      <c r="M9" s="24"/>
      <c r="N9" s="24" t="s">
        <v>16</v>
      </c>
      <c r="O9" s="24"/>
      <c r="P9" s="24"/>
      <c r="Q9" s="25" t="s">
        <v>17</v>
      </c>
      <c r="R9" s="72" t="s">
        <v>18</v>
      </c>
      <c r="S9" s="101" t="s">
        <v>19</v>
      </c>
    </row>
    <row r="10" customFormat="false" ht="45" hidden="false" customHeight="true" outlineLevel="0" collapsed="false">
      <c r="A10" s="19"/>
      <c r="B10" s="20"/>
      <c r="C10" s="19"/>
      <c r="D10" s="21"/>
      <c r="E10" s="22"/>
      <c r="F10" s="23"/>
      <c r="G10" s="20"/>
      <c r="H10" s="28" t="s">
        <v>21</v>
      </c>
      <c r="I10" s="29" t="s">
        <v>22</v>
      </c>
      <c r="J10" s="28" t="s">
        <v>7</v>
      </c>
      <c r="K10" s="28" t="s">
        <v>21</v>
      </c>
      <c r="L10" s="29" t="s">
        <v>22</v>
      </c>
      <c r="M10" s="28" t="s">
        <v>7</v>
      </c>
      <c r="N10" s="28" t="s">
        <v>21</v>
      </c>
      <c r="O10" s="29" t="s">
        <v>22</v>
      </c>
      <c r="P10" s="28" t="s">
        <v>7</v>
      </c>
      <c r="Q10" s="25"/>
      <c r="R10" s="72"/>
      <c r="S10" s="101"/>
    </row>
    <row r="11" customFormat="false" ht="32.1" hidden="false" customHeight="true" outlineLevel="0" collapsed="false">
      <c r="A11" s="33" t="n">
        <v>1</v>
      </c>
      <c r="B11" s="102" t="s">
        <v>69</v>
      </c>
      <c r="C11" s="33" t="s">
        <v>70</v>
      </c>
      <c r="D11" s="43" t="s">
        <v>71</v>
      </c>
      <c r="E11" s="103"/>
      <c r="F11" s="46" t="s">
        <v>72</v>
      </c>
      <c r="G11" s="36" t="s">
        <v>28</v>
      </c>
      <c r="H11" s="49" t="n">
        <v>272</v>
      </c>
      <c r="I11" s="48" t="n">
        <f aca="false">ROUND(H11/420,5)</f>
        <v>0.64762</v>
      </c>
      <c r="J11" s="49" t="n">
        <v>2</v>
      </c>
      <c r="K11" s="49" t="n">
        <v>260</v>
      </c>
      <c r="L11" s="48" t="n">
        <f aca="false">ROUND(K11/420,5)</f>
        <v>0.61905</v>
      </c>
      <c r="M11" s="49" t="n">
        <v>1</v>
      </c>
      <c r="N11" s="49" t="n">
        <v>266.5</v>
      </c>
      <c r="O11" s="48" t="n">
        <f aca="false">ROUND(N11/420,5)</f>
        <v>0.63452</v>
      </c>
      <c r="P11" s="49" t="n">
        <v>1</v>
      </c>
      <c r="Q11" s="49"/>
      <c r="R11" s="49" t="n">
        <f aca="false">H11+K11+N11</f>
        <v>798.5</v>
      </c>
      <c r="S11" s="104" t="n">
        <f aca="false">ROUND(R11/420/3,5)</f>
        <v>0.63373</v>
      </c>
    </row>
    <row r="12" customFormat="false" ht="25.5" hidden="false" customHeight="false" outlineLevel="0" collapsed="false">
      <c r="A12" s="33" t="n">
        <v>2</v>
      </c>
      <c r="B12" s="43" t="s">
        <v>73</v>
      </c>
      <c r="C12" s="33" t="s">
        <v>70</v>
      </c>
      <c r="D12" s="43" t="s">
        <v>74</v>
      </c>
      <c r="E12" s="103" t="s">
        <v>75</v>
      </c>
      <c r="F12" s="46" t="s">
        <v>72</v>
      </c>
      <c r="G12" s="36" t="s">
        <v>28</v>
      </c>
      <c r="H12" s="49" t="n">
        <v>273.5</v>
      </c>
      <c r="I12" s="48" t="n">
        <f aca="false">ROUND(H12/420,5)</f>
        <v>0.65119</v>
      </c>
      <c r="J12" s="49" t="n">
        <v>1</v>
      </c>
      <c r="K12" s="49" t="n">
        <v>260</v>
      </c>
      <c r="L12" s="48" t="n">
        <f aca="false">ROUND(K12/420,5)</f>
        <v>0.61905</v>
      </c>
      <c r="M12" s="49" t="n">
        <v>1</v>
      </c>
      <c r="N12" s="49" t="n">
        <v>264</v>
      </c>
      <c r="O12" s="48" t="n">
        <f aca="false">ROUND(N12/420,5)</f>
        <v>0.62857</v>
      </c>
      <c r="P12" s="49" t="n">
        <v>2</v>
      </c>
      <c r="Q12" s="49" t="n">
        <v>2</v>
      </c>
      <c r="R12" s="49" t="n">
        <f aca="false">H12+K12+N12</f>
        <v>797.5</v>
      </c>
      <c r="S12" s="104" t="n">
        <f aca="false">ROUND(R12/420/3,5)</f>
        <v>0.63294</v>
      </c>
    </row>
    <row r="13" customFormat="false" ht="15.75" hidden="false" customHeight="false" outlineLevel="0" collapsed="false">
      <c r="A13" s="105"/>
      <c r="B13" s="106"/>
      <c r="C13" s="107"/>
      <c r="D13" s="108"/>
      <c r="E13" s="109"/>
      <c r="F13" s="110"/>
      <c r="G13" s="111"/>
      <c r="H13" s="112"/>
      <c r="I13" s="113"/>
      <c r="J13" s="112"/>
      <c r="K13" s="112"/>
      <c r="L13" s="113"/>
      <c r="M13" s="112"/>
      <c r="N13" s="112"/>
      <c r="O13" s="113"/>
      <c r="P13" s="112"/>
      <c r="Q13" s="112"/>
      <c r="R13" s="112"/>
      <c r="S13" s="114"/>
    </row>
    <row r="14" customFormat="false" ht="15.75" hidden="false" customHeight="false" outlineLevel="0" collapsed="false">
      <c r="A14" s="9"/>
      <c r="B14" s="52" t="s">
        <v>33</v>
      </c>
      <c r="C14" s="53"/>
      <c r="D14" s="54"/>
      <c r="E14" s="54"/>
      <c r="F14" s="55"/>
      <c r="G14" s="53" t="s">
        <v>34</v>
      </c>
      <c r="H14" s="56"/>
      <c r="I14" s="54"/>
      <c r="J14" s="54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false" outlineLevel="0" collapsed="false">
      <c r="A15" s="9"/>
      <c r="B15" s="54"/>
      <c r="C15" s="54"/>
      <c r="D15" s="54"/>
      <c r="E15" s="54"/>
      <c r="F15" s="55"/>
      <c r="G15" s="54"/>
      <c r="H15" s="56"/>
      <c r="I15" s="54"/>
      <c r="J15" s="54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false" outlineLevel="0" collapsed="false">
      <c r="A16" s="57"/>
      <c r="B16" s="52" t="s">
        <v>35</v>
      </c>
      <c r="C16" s="53"/>
      <c r="D16" s="54"/>
      <c r="E16" s="54"/>
      <c r="F16" s="55"/>
      <c r="G16" s="53" t="s">
        <v>36</v>
      </c>
      <c r="H16" s="56"/>
      <c r="I16" s="54"/>
      <c r="J16" s="54"/>
      <c r="K16" s="57"/>
      <c r="L16" s="57"/>
      <c r="M16" s="57"/>
      <c r="N16" s="57"/>
      <c r="O16" s="57"/>
      <c r="P16" s="57"/>
      <c r="Q16" s="57"/>
      <c r="R16" s="57"/>
      <c r="S16" s="57"/>
    </row>
  </sheetData>
  <mergeCells count="19">
    <mergeCell ref="A1:S1"/>
    <mergeCell ref="A2:S2"/>
    <mergeCell ref="A3:S3"/>
    <mergeCell ref="A4:S4"/>
    <mergeCell ref="A6:S6"/>
    <mergeCell ref="P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115" width="8.7"/>
    <col collapsed="false" customWidth="true" hidden="false" outlineLevel="0" max="6" min="6" style="0" width="15.7"/>
    <col collapsed="false" customWidth="true" hidden="false" outlineLevel="0" max="7" min="7" style="116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false" outlineLevel="0" max="20" min="20" style="0" width="6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.7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117"/>
      <c r="B5" s="117"/>
      <c r="C5" s="117"/>
      <c r="D5" s="117"/>
      <c r="E5" s="118"/>
      <c r="F5" s="117"/>
      <c r="G5" s="119"/>
      <c r="H5" s="120"/>
      <c r="I5" s="117"/>
      <c r="J5" s="120"/>
      <c r="K5" s="120"/>
      <c r="L5" s="117"/>
      <c r="M5" s="120"/>
      <c r="N5" s="117"/>
      <c r="O5" s="117"/>
      <c r="P5" s="120"/>
      <c r="Q5" s="117"/>
      <c r="R5" s="117"/>
      <c r="S5" s="11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A7" s="121"/>
      <c r="B7" s="121"/>
      <c r="C7" s="121"/>
      <c r="D7" s="121"/>
      <c r="E7" s="122"/>
      <c r="F7" s="121"/>
      <c r="G7" s="123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</row>
    <row r="8" s="127" customFormat="true" ht="15" hidden="false" customHeight="true" outlineLevel="0" collapsed="false">
      <c r="A8" s="12" t="s">
        <v>5</v>
      </c>
      <c r="B8" s="13"/>
      <c r="C8" s="14"/>
      <c r="D8" s="15"/>
      <c r="E8" s="124"/>
      <c r="F8" s="15"/>
      <c r="G8" s="125"/>
      <c r="H8" s="126"/>
      <c r="I8" s="16"/>
      <c r="J8" s="126"/>
      <c r="K8" s="126"/>
      <c r="L8" s="16"/>
      <c r="M8" s="126"/>
      <c r="N8" s="16"/>
      <c r="O8" s="17" t="s">
        <v>6</v>
      </c>
      <c r="P8" s="17"/>
      <c r="Q8" s="17"/>
      <c r="R8" s="17"/>
      <c r="S8" s="17"/>
      <c r="T8" s="17"/>
    </row>
    <row r="9" customFormat="false" ht="15" hidden="false" customHeight="true" outlineLevel="0" collapsed="false">
      <c r="A9" s="73" t="s">
        <v>7</v>
      </c>
      <c r="B9" s="23" t="s">
        <v>8</v>
      </c>
      <c r="C9" s="19" t="s">
        <v>9</v>
      </c>
      <c r="D9" s="21" t="s">
        <v>10</v>
      </c>
      <c r="E9" s="73" t="s">
        <v>11</v>
      </c>
      <c r="F9" s="23" t="s">
        <v>12</v>
      </c>
      <c r="G9" s="23" t="s">
        <v>13</v>
      </c>
      <c r="H9" s="22" t="s">
        <v>14</v>
      </c>
      <c r="I9" s="22"/>
      <c r="J9" s="22"/>
      <c r="K9" s="22" t="s">
        <v>15</v>
      </c>
      <c r="L9" s="22"/>
      <c r="M9" s="22"/>
      <c r="N9" s="22" t="s">
        <v>16</v>
      </c>
      <c r="O9" s="22"/>
      <c r="P9" s="22"/>
      <c r="Q9" s="128" t="s">
        <v>17</v>
      </c>
      <c r="R9" s="73" t="s">
        <v>18</v>
      </c>
      <c r="S9" s="129" t="s">
        <v>19</v>
      </c>
      <c r="T9" s="73" t="s">
        <v>20</v>
      </c>
    </row>
    <row r="10" customFormat="false" ht="45" hidden="false" customHeight="true" outlineLevel="0" collapsed="false">
      <c r="A10" s="73"/>
      <c r="B10" s="23"/>
      <c r="C10" s="19"/>
      <c r="D10" s="21"/>
      <c r="E10" s="73"/>
      <c r="F10" s="23"/>
      <c r="G10" s="23"/>
      <c r="H10" s="28" t="s">
        <v>21</v>
      </c>
      <c r="I10" s="130" t="s">
        <v>22</v>
      </c>
      <c r="J10" s="28" t="s">
        <v>7</v>
      </c>
      <c r="K10" s="28" t="s">
        <v>21</v>
      </c>
      <c r="L10" s="130" t="s">
        <v>22</v>
      </c>
      <c r="M10" s="28" t="s">
        <v>7</v>
      </c>
      <c r="N10" s="28" t="s">
        <v>21</v>
      </c>
      <c r="O10" s="130" t="s">
        <v>22</v>
      </c>
      <c r="P10" s="28" t="s">
        <v>7</v>
      </c>
      <c r="Q10" s="128"/>
      <c r="R10" s="73"/>
      <c r="S10" s="129"/>
      <c r="T10" s="73"/>
    </row>
    <row r="11" customFormat="false" ht="20.1" hidden="false" customHeight="true" outlineLevel="0" collapsed="false">
      <c r="A11" s="131" t="s">
        <v>7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</row>
    <row r="12" s="139" customFormat="true" ht="32.1" hidden="false" customHeight="true" outlineLevel="0" collapsed="false">
      <c r="A12" s="132" t="n">
        <v>1</v>
      </c>
      <c r="B12" s="133" t="s">
        <v>78</v>
      </c>
      <c r="C12" s="132" t="n">
        <v>2</v>
      </c>
      <c r="D12" s="134" t="s">
        <v>79</v>
      </c>
      <c r="E12" s="87" t="s">
        <v>31</v>
      </c>
      <c r="F12" s="135" t="s">
        <v>80</v>
      </c>
      <c r="G12" s="36" t="s">
        <v>28</v>
      </c>
      <c r="H12" s="132" t="n">
        <v>150</v>
      </c>
      <c r="I12" s="136" t="n">
        <f aca="false">ROUND(H12/230,5)</f>
        <v>0.65217</v>
      </c>
      <c r="J12" s="132" t="n">
        <v>1</v>
      </c>
      <c r="K12" s="132" t="n">
        <v>157</v>
      </c>
      <c r="L12" s="136" t="n">
        <f aca="false">ROUND(K12/230,5)</f>
        <v>0.68261</v>
      </c>
      <c r="M12" s="132" t="n">
        <v>1</v>
      </c>
      <c r="N12" s="132" t="n">
        <v>159</v>
      </c>
      <c r="O12" s="136" t="n">
        <f aca="false">ROUND(N12/230,5)</f>
        <v>0.6913</v>
      </c>
      <c r="P12" s="132" t="n">
        <v>2</v>
      </c>
      <c r="Q12" s="132"/>
      <c r="R12" s="132" t="n">
        <f aca="false">H12+K12+N12</f>
        <v>466</v>
      </c>
      <c r="S12" s="137" t="n">
        <f aca="false">ROUND(R12/230/3,5)</f>
        <v>0.67536</v>
      </c>
      <c r="T12" s="138"/>
    </row>
    <row r="13" s="139" customFormat="true" ht="32.1" hidden="false" customHeight="true" outlineLevel="0" collapsed="false">
      <c r="A13" s="132" t="n">
        <v>2</v>
      </c>
      <c r="B13" s="140" t="s">
        <v>81</v>
      </c>
      <c r="C13" s="132" t="s">
        <v>54</v>
      </c>
      <c r="D13" s="141" t="s">
        <v>82</v>
      </c>
      <c r="E13" s="142"/>
      <c r="F13" s="143"/>
      <c r="G13" s="93" t="s">
        <v>83</v>
      </c>
      <c r="H13" s="132" t="n">
        <v>148.5</v>
      </c>
      <c r="I13" s="136" t="n">
        <f aca="false">ROUND(H13/230,5)</f>
        <v>0.64565</v>
      </c>
      <c r="J13" s="132" t="n">
        <v>2</v>
      </c>
      <c r="K13" s="132" t="n">
        <v>151.5</v>
      </c>
      <c r="L13" s="136" t="n">
        <f aca="false">ROUND(K13/230,5)</f>
        <v>0.6587</v>
      </c>
      <c r="M13" s="132" t="n">
        <v>4</v>
      </c>
      <c r="N13" s="132" t="n">
        <v>160.5</v>
      </c>
      <c r="O13" s="136" t="n">
        <f aca="false">ROUND(N13/230,5)</f>
        <v>0.69783</v>
      </c>
      <c r="P13" s="132" t="n">
        <v>1</v>
      </c>
      <c r="Q13" s="132"/>
      <c r="R13" s="132" t="n">
        <f aca="false">H13+K13+N13</f>
        <v>460.5</v>
      </c>
      <c r="S13" s="137" t="n">
        <f aca="false">ROUND(R13/230/3,5)</f>
        <v>0.66739</v>
      </c>
      <c r="T13" s="138"/>
    </row>
    <row r="14" s="139" customFormat="true" ht="32.1" hidden="false" customHeight="true" outlineLevel="0" collapsed="false">
      <c r="A14" s="144" t="n">
        <v>3</v>
      </c>
      <c r="B14" s="133" t="s">
        <v>84</v>
      </c>
      <c r="C14" s="132" t="s">
        <v>54</v>
      </c>
      <c r="D14" s="43" t="s">
        <v>55</v>
      </c>
      <c r="E14" s="45" t="s">
        <v>56</v>
      </c>
      <c r="F14" s="46" t="s">
        <v>57</v>
      </c>
      <c r="G14" s="36" t="s">
        <v>28</v>
      </c>
      <c r="H14" s="144" t="n">
        <v>145.5</v>
      </c>
      <c r="I14" s="145" t="n">
        <f aca="false">ROUND(H14/230,5)</f>
        <v>0.63261</v>
      </c>
      <c r="J14" s="144" t="n">
        <v>4</v>
      </c>
      <c r="K14" s="144" t="n">
        <v>152</v>
      </c>
      <c r="L14" s="145" t="n">
        <f aca="false">ROUND(K14/230,5)</f>
        <v>0.66087</v>
      </c>
      <c r="M14" s="144" t="n">
        <v>3</v>
      </c>
      <c r="N14" s="144" t="n">
        <v>149</v>
      </c>
      <c r="O14" s="145" t="n">
        <f aca="false">ROUND(N14/230,5)</f>
        <v>0.64783</v>
      </c>
      <c r="P14" s="144" t="n">
        <v>3</v>
      </c>
      <c r="Q14" s="144"/>
      <c r="R14" s="144" t="n">
        <f aca="false">H14+K14+N14</f>
        <v>446.5</v>
      </c>
      <c r="S14" s="146" t="n">
        <f aca="false">ROUND(R14/230/3,5)</f>
        <v>0.6471</v>
      </c>
      <c r="T14" s="147"/>
    </row>
    <row r="15" s="139" customFormat="true" ht="32.1" hidden="false" customHeight="true" outlineLevel="0" collapsed="false">
      <c r="A15" s="132" t="n">
        <v>4</v>
      </c>
      <c r="B15" s="148" t="s">
        <v>85</v>
      </c>
      <c r="C15" s="132" t="n">
        <v>3</v>
      </c>
      <c r="D15" s="149" t="s">
        <v>86</v>
      </c>
      <c r="E15" s="150" t="s">
        <v>31</v>
      </c>
      <c r="F15" s="151" t="s">
        <v>87</v>
      </c>
      <c r="G15" s="36" t="s">
        <v>28</v>
      </c>
      <c r="H15" s="132" t="n">
        <v>147.5</v>
      </c>
      <c r="I15" s="152" t="n">
        <f aca="false">ROUND(H15/230,5)</f>
        <v>0.6413</v>
      </c>
      <c r="J15" s="132" t="n">
        <v>3</v>
      </c>
      <c r="K15" s="132" t="n">
        <v>152.5</v>
      </c>
      <c r="L15" s="152" t="n">
        <f aca="false">ROUND(K15/230,5)</f>
        <v>0.66304</v>
      </c>
      <c r="M15" s="132" t="n">
        <v>2</v>
      </c>
      <c r="N15" s="132" t="n">
        <v>145.5</v>
      </c>
      <c r="O15" s="152" t="n">
        <f aca="false">ROUND(N15/230,5)</f>
        <v>0.63261</v>
      </c>
      <c r="P15" s="132" t="n">
        <v>4</v>
      </c>
      <c r="Q15" s="132"/>
      <c r="R15" s="132" t="n">
        <f aca="false">H15+K15+N15</f>
        <v>445.5</v>
      </c>
      <c r="S15" s="153" t="n">
        <f aca="false">ROUND(R15/230/3,5)</f>
        <v>0.64565</v>
      </c>
      <c r="T15" s="147"/>
    </row>
    <row r="16" s="139" customFormat="true" ht="32.1" hidden="false" customHeight="true" outlineLevel="0" collapsed="false">
      <c r="A16" s="132" t="n">
        <v>5</v>
      </c>
      <c r="B16" s="133" t="s">
        <v>88</v>
      </c>
      <c r="C16" s="132" t="s">
        <v>54</v>
      </c>
      <c r="D16" s="43" t="s">
        <v>89</v>
      </c>
      <c r="E16" s="87" t="s">
        <v>90</v>
      </c>
      <c r="F16" s="154" t="s">
        <v>91</v>
      </c>
      <c r="G16" s="93" t="s">
        <v>83</v>
      </c>
      <c r="H16" s="132" t="n">
        <v>145.5</v>
      </c>
      <c r="I16" s="152" t="n">
        <f aca="false">ROUND(H16/230,5)</f>
        <v>0.63261</v>
      </c>
      <c r="J16" s="132" t="n">
        <v>4</v>
      </c>
      <c r="K16" s="132" t="n">
        <v>145.5</v>
      </c>
      <c r="L16" s="152" t="n">
        <f aca="false">ROUND(K16/230,5)</f>
        <v>0.63261</v>
      </c>
      <c r="M16" s="132" t="n">
        <v>6</v>
      </c>
      <c r="N16" s="132" t="n">
        <v>141</v>
      </c>
      <c r="O16" s="152" t="n">
        <f aca="false">ROUND(N16/230,5)</f>
        <v>0.61304</v>
      </c>
      <c r="P16" s="132" t="n">
        <v>6</v>
      </c>
      <c r="Q16" s="132"/>
      <c r="R16" s="132" t="n">
        <f aca="false">H16+K16+N16</f>
        <v>432</v>
      </c>
      <c r="S16" s="153" t="n">
        <f aca="false">ROUND(R16/230/3,5)</f>
        <v>0.62609</v>
      </c>
      <c r="T16" s="147"/>
    </row>
    <row r="17" s="139" customFormat="true" ht="32.1" hidden="false" customHeight="true" outlineLevel="0" collapsed="false">
      <c r="A17" s="132" t="n">
        <v>6</v>
      </c>
      <c r="B17" s="43" t="s">
        <v>92</v>
      </c>
      <c r="C17" s="82" t="s">
        <v>54</v>
      </c>
      <c r="D17" s="83" t="s">
        <v>93</v>
      </c>
      <c r="E17" s="87" t="s">
        <v>31</v>
      </c>
      <c r="F17" s="46" t="s">
        <v>94</v>
      </c>
      <c r="G17" s="85" t="s">
        <v>47</v>
      </c>
      <c r="H17" s="132" t="n">
        <v>140.5</v>
      </c>
      <c r="I17" s="152" t="n">
        <f aca="false">ROUND(H17/230,5)</f>
        <v>0.61087</v>
      </c>
      <c r="J17" s="132" t="n">
        <v>6</v>
      </c>
      <c r="K17" s="132" t="n">
        <v>148.5</v>
      </c>
      <c r="L17" s="152" t="n">
        <f aca="false">ROUND(K17/230,5)</f>
        <v>0.64565</v>
      </c>
      <c r="M17" s="132" t="n">
        <v>5</v>
      </c>
      <c r="N17" s="132" t="n">
        <v>139</v>
      </c>
      <c r="O17" s="152" t="n">
        <f aca="false">ROUND(N17/230,5)</f>
        <v>0.60435</v>
      </c>
      <c r="P17" s="132" t="n">
        <v>7</v>
      </c>
      <c r="Q17" s="155"/>
      <c r="R17" s="132" t="n">
        <f aca="false">H17+K17+N17</f>
        <v>428</v>
      </c>
      <c r="S17" s="153" t="n">
        <f aca="false">ROUND(R17/230/3,5)</f>
        <v>0.62029</v>
      </c>
      <c r="T17" s="147"/>
    </row>
    <row r="18" s="139" customFormat="true" ht="32.1" hidden="false" customHeight="true" outlineLevel="0" collapsed="false">
      <c r="A18" s="132" t="n">
        <v>7</v>
      </c>
      <c r="B18" s="140" t="s">
        <v>95</v>
      </c>
      <c r="C18" s="132" t="s">
        <v>54</v>
      </c>
      <c r="D18" s="134" t="s">
        <v>96</v>
      </c>
      <c r="E18" s="135" t="s">
        <v>31</v>
      </c>
      <c r="F18" s="135" t="s">
        <v>97</v>
      </c>
      <c r="G18" s="77" t="s">
        <v>98</v>
      </c>
      <c r="H18" s="156" t="n">
        <v>139.5</v>
      </c>
      <c r="I18" s="145" t="n">
        <f aca="false">ROUND(H18/230,5)</f>
        <v>0.60652</v>
      </c>
      <c r="J18" s="156" t="n">
        <v>7</v>
      </c>
      <c r="K18" s="156" t="n">
        <v>143.5</v>
      </c>
      <c r="L18" s="145" t="n">
        <f aca="false">ROUND(K18/230,5)</f>
        <v>0.62391</v>
      </c>
      <c r="M18" s="156" t="n">
        <v>7</v>
      </c>
      <c r="N18" s="156" t="n">
        <v>143</v>
      </c>
      <c r="O18" s="145" t="n">
        <f aca="false">ROUND(N18/230,5)</f>
        <v>0.62174</v>
      </c>
      <c r="P18" s="156" t="n">
        <v>5</v>
      </c>
      <c r="Q18" s="156"/>
      <c r="R18" s="156" t="n">
        <f aca="false">H18+K18+N18</f>
        <v>426</v>
      </c>
      <c r="S18" s="157" t="n">
        <f aca="false">ROUND(R18/230/3,5)</f>
        <v>0.61739</v>
      </c>
      <c r="T18" s="147"/>
    </row>
    <row r="19" customFormat="false" ht="20.1" hidden="false" customHeight="true" outlineLevel="0" collapsed="false">
      <c r="A19" s="74" t="s">
        <v>99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</row>
    <row r="20" s="139" customFormat="true" ht="32.1" hidden="false" customHeight="true" outlineLevel="0" collapsed="false">
      <c r="A20" s="82" t="n">
        <v>1</v>
      </c>
      <c r="B20" s="148" t="s">
        <v>100</v>
      </c>
      <c r="C20" s="82" t="s">
        <v>54</v>
      </c>
      <c r="D20" s="86" t="s">
        <v>101</v>
      </c>
      <c r="E20" s="87" t="s">
        <v>102</v>
      </c>
      <c r="F20" s="135" t="s">
        <v>97</v>
      </c>
      <c r="G20" s="77" t="s">
        <v>98</v>
      </c>
      <c r="H20" s="82" t="n">
        <v>149.5</v>
      </c>
      <c r="I20" s="158" t="n">
        <f aca="false">ROUND(H20/230,5)</f>
        <v>0.65</v>
      </c>
      <c r="J20" s="82" t="n">
        <v>2</v>
      </c>
      <c r="K20" s="82" t="n">
        <v>154.5</v>
      </c>
      <c r="L20" s="158" t="n">
        <f aca="false">ROUND(K20/230,5)</f>
        <v>0.67174</v>
      </c>
      <c r="M20" s="82" t="n">
        <v>1</v>
      </c>
      <c r="N20" s="82" t="n">
        <v>153</v>
      </c>
      <c r="O20" s="158" t="n">
        <f aca="false">ROUND(N20/230,5)</f>
        <v>0.66522</v>
      </c>
      <c r="P20" s="82" t="n">
        <v>1</v>
      </c>
      <c r="Q20" s="159"/>
      <c r="R20" s="132" t="n">
        <f aca="false">H20+K20+N20</f>
        <v>457</v>
      </c>
      <c r="S20" s="160" t="n">
        <f aca="false">ROUND(R20/230/3,5)</f>
        <v>0.66232</v>
      </c>
      <c r="T20" s="138" t="s">
        <v>103</v>
      </c>
    </row>
    <row r="21" s="139" customFormat="true" ht="32.1" hidden="false" customHeight="true" outlineLevel="0" collapsed="false">
      <c r="A21" s="82" t="n">
        <v>2</v>
      </c>
      <c r="B21" s="161" t="s">
        <v>104</v>
      </c>
      <c r="C21" s="82" t="s">
        <v>54</v>
      </c>
      <c r="D21" s="149" t="s">
        <v>86</v>
      </c>
      <c r="E21" s="150" t="s">
        <v>31</v>
      </c>
      <c r="F21" s="151" t="s">
        <v>87</v>
      </c>
      <c r="G21" s="36" t="s">
        <v>28</v>
      </c>
      <c r="H21" s="82" t="n">
        <v>149</v>
      </c>
      <c r="I21" s="158" t="n">
        <f aca="false">ROUND(H21/230,5)</f>
        <v>0.64783</v>
      </c>
      <c r="J21" s="82" t="n">
        <v>3</v>
      </c>
      <c r="K21" s="82" t="n">
        <v>151.5</v>
      </c>
      <c r="L21" s="158" t="n">
        <f aca="false">ROUND(K21/230,5)</f>
        <v>0.6587</v>
      </c>
      <c r="M21" s="82" t="n">
        <v>3</v>
      </c>
      <c r="N21" s="82" t="n">
        <v>150.5</v>
      </c>
      <c r="O21" s="158" t="n">
        <f aca="false">ROUND(N21/230,5)</f>
        <v>0.65435</v>
      </c>
      <c r="P21" s="82" t="n">
        <v>2</v>
      </c>
      <c r="Q21" s="82"/>
      <c r="R21" s="132" t="n">
        <f aca="false">H21+K21+N21</f>
        <v>451</v>
      </c>
      <c r="S21" s="160" t="n">
        <f aca="false">ROUND(R21/230/3,5)</f>
        <v>0.65362</v>
      </c>
      <c r="T21" s="138" t="s">
        <v>103</v>
      </c>
    </row>
    <row r="22" s="139" customFormat="true" ht="32.1" hidden="false" customHeight="true" outlineLevel="0" collapsed="false">
      <c r="A22" s="82" t="n">
        <v>3</v>
      </c>
      <c r="B22" s="148" t="s">
        <v>105</v>
      </c>
      <c r="C22" s="162" t="s">
        <v>54</v>
      </c>
      <c r="D22" s="149" t="s">
        <v>106</v>
      </c>
      <c r="E22" s="163" t="s">
        <v>31</v>
      </c>
      <c r="F22" s="151" t="s">
        <v>107</v>
      </c>
      <c r="G22" s="85" t="s">
        <v>47</v>
      </c>
      <c r="H22" s="82" t="n">
        <v>144</v>
      </c>
      <c r="I22" s="158" t="n">
        <f aca="false">ROUND(H22/230,5)</f>
        <v>0.62609</v>
      </c>
      <c r="J22" s="82" t="n">
        <v>4</v>
      </c>
      <c r="K22" s="82" t="n">
        <v>153</v>
      </c>
      <c r="L22" s="158" t="n">
        <f aca="false">ROUND(K22/230,5)</f>
        <v>0.66522</v>
      </c>
      <c r="M22" s="82" t="n">
        <v>2</v>
      </c>
      <c r="N22" s="82" t="n">
        <v>148</v>
      </c>
      <c r="O22" s="158" t="n">
        <f aca="false">ROUND(N22/230,5)</f>
        <v>0.64348</v>
      </c>
      <c r="P22" s="82" t="n">
        <v>4</v>
      </c>
      <c r="Q22" s="82"/>
      <c r="R22" s="132" t="n">
        <f aca="false">H22+K22+N22</f>
        <v>445</v>
      </c>
      <c r="S22" s="160" t="n">
        <f aca="false">ROUND(R22/230/3,5)</f>
        <v>0.64493</v>
      </c>
      <c r="T22" s="138" t="s">
        <v>103</v>
      </c>
    </row>
    <row r="23" s="164" customFormat="true" ht="32.1" hidden="false" customHeight="true" outlineLevel="0" collapsed="false">
      <c r="A23" s="82" t="n">
        <v>4</v>
      </c>
      <c r="B23" s="148" t="s">
        <v>108</v>
      </c>
      <c r="C23" s="82" t="s">
        <v>54</v>
      </c>
      <c r="D23" s="86" t="s">
        <v>101</v>
      </c>
      <c r="E23" s="87" t="s">
        <v>102</v>
      </c>
      <c r="F23" s="135" t="s">
        <v>97</v>
      </c>
      <c r="G23" s="77" t="s">
        <v>98</v>
      </c>
      <c r="H23" s="82" t="n">
        <v>150</v>
      </c>
      <c r="I23" s="158" t="n">
        <f aca="false">ROUND(H23/230,5)</f>
        <v>0.65217</v>
      </c>
      <c r="J23" s="82" t="n">
        <v>1</v>
      </c>
      <c r="K23" s="82" t="n">
        <v>143</v>
      </c>
      <c r="L23" s="158" t="n">
        <f aca="false">ROUND(K23/230,5)</f>
        <v>0.62174</v>
      </c>
      <c r="M23" s="82" t="n">
        <v>4</v>
      </c>
      <c r="N23" s="82" t="n">
        <v>149</v>
      </c>
      <c r="O23" s="158" t="n">
        <f aca="false">ROUND(N23/230,5)</f>
        <v>0.64783</v>
      </c>
      <c r="P23" s="82" t="n">
        <v>3</v>
      </c>
      <c r="Q23" s="159"/>
      <c r="R23" s="132" t="n">
        <f aca="false">H23+K23+N23</f>
        <v>442</v>
      </c>
      <c r="S23" s="160" t="n">
        <f aca="false">ROUND(R23/230/3,5)</f>
        <v>0.64058</v>
      </c>
      <c r="T23" s="138" t="s">
        <v>103</v>
      </c>
    </row>
    <row r="24" s="139" customFormat="true" ht="32.1" hidden="false" customHeight="true" outlineLevel="0" collapsed="false">
      <c r="A24" s="82" t="n">
        <v>5</v>
      </c>
      <c r="B24" s="92" t="s">
        <v>109</v>
      </c>
      <c r="C24" s="82" t="s">
        <v>54</v>
      </c>
      <c r="D24" s="44" t="s">
        <v>110</v>
      </c>
      <c r="E24" s="163" t="s">
        <v>31</v>
      </c>
      <c r="F24" s="90" t="s">
        <v>111</v>
      </c>
      <c r="G24" s="36" t="s">
        <v>28</v>
      </c>
      <c r="H24" s="82" t="n">
        <v>142</v>
      </c>
      <c r="I24" s="158" t="n">
        <f aca="false">ROUND(H24/230,5)</f>
        <v>0.61739</v>
      </c>
      <c r="J24" s="82" t="n">
        <v>5</v>
      </c>
      <c r="K24" s="82" t="n">
        <v>141</v>
      </c>
      <c r="L24" s="158" t="n">
        <f aca="false">ROUND(K24/230,5)</f>
        <v>0.61304</v>
      </c>
      <c r="M24" s="82" t="n">
        <v>7</v>
      </c>
      <c r="N24" s="82" t="n">
        <v>144</v>
      </c>
      <c r="O24" s="158" t="n">
        <f aca="false">ROUND(N24/230,5)</f>
        <v>0.62609</v>
      </c>
      <c r="P24" s="82" t="n">
        <v>6</v>
      </c>
      <c r="Q24" s="82"/>
      <c r="R24" s="132" t="n">
        <f aca="false">H24+K24+N24</f>
        <v>427</v>
      </c>
      <c r="S24" s="160" t="n">
        <f aca="false">ROUND(R24/230/3,5)</f>
        <v>0.61884</v>
      </c>
      <c r="T24" s="138" t="s">
        <v>112</v>
      </c>
    </row>
    <row r="25" s="139" customFormat="true" ht="32.1" hidden="false" customHeight="true" outlineLevel="0" collapsed="false">
      <c r="A25" s="82" t="n">
        <v>6</v>
      </c>
      <c r="B25" s="165" t="s">
        <v>113</v>
      </c>
      <c r="C25" s="82" t="s">
        <v>54</v>
      </c>
      <c r="D25" s="134" t="s">
        <v>96</v>
      </c>
      <c r="E25" s="135" t="s">
        <v>31</v>
      </c>
      <c r="F25" s="135" t="s">
        <v>97</v>
      </c>
      <c r="G25" s="77" t="s">
        <v>98</v>
      </c>
      <c r="H25" s="82" t="n">
        <v>141</v>
      </c>
      <c r="I25" s="158" t="n">
        <f aca="false">ROUND(H25/230,5)</f>
        <v>0.61304</v>
      </c>
      <c r="J25" s="82" t="n">
        <v>6</v>
      </c>
      <c r="K25" s="82" t="n">
        <v>138.5</v>
      </c>
      <c r="L25" s="158" t="n">
        <f aca="false">ROUND(K25/230,5)</f>
        <v>0.60217</v>
      </c>
      <c r="M25" s="82" t="n">
        <v>8</v>
      </c>
      <c r="N25" s="82" t="n">
        <v>144.5</v>
      </c>
      <c r="O25" s="158" t="n">
        <f aca="false">ROUND(N25/230,5)</f>
        <v>0.62826</v>
      </c>
      <c r="P25" s="82" t="n">
        <v>5</v>
      </c>
      <c r="Q25" s="159"/>
      <c r="R25" s="132" t="n">
        <f aca="false">H25+K25+N25</f>
        <v>424</v>
      </c>
      <c r="S25" s="160" t="n">
        <f aca="false">ROUND(R25/230/3,5)</f>
        <v>0.61449</v>
      </c>
      <c r="T25" s="138" t="s">
        <v>112</v>
      </c>
    </row>
    <row r="26" s="139" customFormat="true" ht="32.1" hidden="false" customHeight="true" outlineLevel="0" collapsed="false">
      <c r="A26" s="82" t="n">
        <v>7</v>
      </c>
      <c r="B26" s="94" t="s">
        <v>114</v>
      </c>
      <c r="C26" s="82" t="s">
        <v>54</v>
      </c>
      <c r="D26" s="141" t="s">
        <v>115</v>
      </c>
      <c r="E26" s="166" t="s">
        <v>116</v>
      </c>
      <c r="F26" s="143" t="s">
        <v>117</v>
      </c>
      <c r="G26" s="93" t="s">
        <v>83</v>
      </c>
      <c r="H26" s="82" t="n">
        <v>137.5</v>
      </c>
      <c r="I26" s="158" t="n">
        <f aca="false">ROUND(H26/230,5)</f>
        <v>0.59783</v>
      </c>
      <c r="J26" s="82" t="n">
        <v>8</v>
      </c>
      <c r="K26" s="82" t="n">
        <v>142</v>
      </c>
      <c r="L26" s="158" t="n">
        <f aca="false">ROUND(K26/230,5)</f>
        <v>0.61739</v>
      </c>
      <c r="M26" s="82" t="n">
        <v>6</v>
      </c>
      <c r="N26" s="82" t="n">
        <v>139</v>
      </c>
      <c r="O26" s="158" t="n">
        <f aca="false">ROUND(N26/230,5)</f>
        <v>0.60435</v>
      </c>
      <c r="P26" s="82" t="n">
        <v>7</v>
      </c>
      <c r="Q26" s="159"/>
      <c r="R26" s="132" t="n">
        <f aca="false">H26+K26+N26</f>
        <v>418.5</v>
      </c>
      <c r="S26" s="160" t="n">
        <f aca="false">ROUND(R26/230/3,5)</f>
        <v>0.60652</v>
      </c>
      <c r="T26" s="138" t="s">
        <v>118</v>
      </c>
    </row>
    <row r="27" s="139" customFormat="true" ht="32.1" hidden="false" customHeight="true" outlineLevel="0" collapsed="false">
      <c r="A27" s="82" t="n">
        <v>8</v>
      </c>
      <c r="B27" s="148" t="s">
        <v>119</v>
      </c>
      <c r="C27" s="162" t="s">
        <v>54</v>
      </c>
      <c r="D27" s="43" t="s">
        <v>120</v>
      </c>
      <c r="E27" s="166" t="s">
        <v>121</v>
      </c>
      <c r="F27" s="166" t="s">
        <v>94</v>
      </c>
      <c r="G27" s="85" t="s">
        <v>47</v>
      </c>
      <c r="H27" s="82" t="n">
        <v>137</v>
      </c>
      <c r="I27" s="158" t="n">
        <f aca="false">ROUND(H27/230,5)</f>
        <v>0.59565</v>
      </c>
      <c r="J27" s="82" t="n">
        <v>9</v>
      </c>
      <c r="K27" s="82" t="n">
        <v>142.5</v>
      </c>
      <c r="L27" s="158" t="n">
        <f aca="false">ROUND(K27/230,5)</f>
        <v>0.61957</v>
      </c>
      <c r="M27" s="82" t="n">
        <v>5</v>
      </c>
      <c r="N27" s="82" t="n">
        <v>138.5</v>
      </c>
      <c r="O27" s="158" t="n">
        <f aca="false">ROUND(N27/230,5)</f>
        <v>0.60217</v>
      </c>
      <c r="P27" s="82" t="n">
        <v>8</v>
      </c>
      <c r="Q27" s="82" t="n">
        <v>1</v>
      </c>
      <c r="R27" s="132" t="n">
        <f aca="false">H27+K27+N27</f>
        <v>418</v>
      </c>
      <c r="S27" s="160" t="n">
        <f aca="false">ROUND(R27/230/3,5)</f>
        <v>0.6058</v>
      </c>
      <c r="T27" s="138" t="s">
        <v>118</v>
      </c>
    </row>
    <row r="28" s="139" customFormat="true" ht="32.1" hidden="false" customHeight="true" outlineLevel="0" collapsed="false">
      <c r="A28" s="82" t="n">
        <v>9</v>
      </c>
      <c r="B28" s="94" t="s">
        <v>122</v>
      </c>
      <c r="C28" s="82" t="s">
        <v>54</v>
      </c>
      <c r="D28" s="141" t="s">
        <v>115</v>
      </c>
      <c r="E28" s="166" t="s">
        <v>116</v>
      </c>
      <c r="F28" s="143" t="s">
        <v>117</v>
      </c>
      <c r="G28" s="93" t="s">
        <v>83</v>
      </c>
      <c r="H28" s="82" t="n">
        <v>138</v>
      </c>
      <c r="I28" s="158" t="n">
        <f aca="false">ROUND(H28/230,5)</f>
        <v>0.6</v>
      </c>
      <c r="J28" s="82" t="n">
        <v>7</v>
      </c>
      <c r="K28" s="82" t="n">
        <v>138</v>
      </c>
      <c r="L28" s="158" t="n">
        <f aca="false">ROUND(K28/230,5)</f>
        <v>0.6</v>
      </c>
      <c r="M28" s="82" t="n">
        <v>9</v>
      </c>
      <c r="N28" s="82" t="n">
        <v>137</v>
      </c>
      <c r="O28" s="158" t="n">
        <f aca="false">ROUND(N28/230,5)</f>
        <v>0.59565</v>
      </c>
      <c r="P28" s="82" t="n">
        <v>9</v>
      </c>
      <c r="Q28" s="82"/>
      <c r="R28" s="132" t="n">
        <f aca="false">H28+K28+N28</f>
        <v>413</v>
      </c>
      <c r="S28" s="160" t="n">
        <f aca="false">ROUND(R28/230/3,5)</f>
        <v>0.59855</v>
      </c>
      <c r="T28" s="138" t="s">
        <v>118</v>
      </c>
    </row>
    <row r="29" customFormat="false" ht="20.1" hidden="false" customHeight="true" outlineLevel="0" collapsed="false">
      <c r="A29" s="74" t="s">
        <v>12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s="139" customFormat="true" ht="32.1" hidden="false" customHeight="true" outlineLevel="0" collapsed="false">
      <c r="A30" s="82" t="n">
        <v>1</v>
      </c>
      <c r="B30" s="140" t="s">
        <v>69</v>
      </c>
      <c r="C30" s="82" t="s">
        <v>70</v>
      </c>
      <c r="D30" s="141" t="s">
        <v>124</v>
      </c>
      <c r="E30" s="167" t="s">
        <v>125</v>
      </c>
      <c r="F30" s="168"/>
      <c r="G30" s="36" t="s">
        <v>28</v>
      </c>
      <c r="H30" s="82" t="n">
        <v>156.5</v>
      </c>
      <c r="I30" s="158" t="n">
        <f aca="false">ROUND(H30/230,5)</f>
        <v>0.68043</v>
      </c>
      <c r="J30" s="82" t="n">
        <v>1</v>
      </c>
      <c r="K30" s="82" t="n">
        <v>158.5</v>
      </c>
      <c r="L30" s="158" t="n">
        <f aca="false">ROUND(K30/230,5)</f>
        <v>0.68913</v>
      </c>
      <c r="M30" s="82" t="n">
        <v>2</v>
      </c>
      <c r="N30" s="82" t="n">
        <v>159</v>
      </c>
      <c r="O30" s="158" t="n">
        <f aca="false">ROUND(N30/230,5)</f>
        <v>0.6913</v>
      </c>
      <c r="P30" s="82" t="n">
        <v>1</v>
      </c>
      <c r="Q30" s="82"/>
      <c r="R30" s="132" t="n">
        <f aca="false">H30+K30+N30</f>
        <v>474</v>
      </c>
      <c r="S30" s="160" t="n">
        <f aca="false">ROUND(R30/230/3,5)</f>
        <v>0.68696</v>
      </c>
      <c r="T30" s="147"/>
    </row>
    <row r="31" s="139" customFormat="true" ht="32.1" hidden="false" customHeight="true" outlineLevel="0" collapsed="false">
      <c r="A31" s="82" t="n">
        <v>2</v>
      </c>
      <c r="B31" s="169" t="s">
        <v>126</v>
      </c>
      <c r="C31" s="82" t="n">
        <v>2</v>
      </c>
      <c r="D31" s="43" t="s">
        <v>127</v>
      </c>
      <c r="E31" s="87" t="s">
        <v>31</v>
      </c>
      <c r="F31" s="46" t="s">
        <v>128</v>
      </c>
      <c r="G31" s="36" t="s">
        <v>28</v>
      </c>
      <c r="H31" s="82" t="n">
        <v>155</v>
      </c>
      <c r="I31" s="158" t="n">
        <f aca="false">ROUND(H31/230,5)</f>
        <v>0.67391</v>
      </c>
      <c r="J31" s="82" t="n">
        <v>2</v>
      </c>
      <c r="K31" s="82" t="n">
        <v>159.5</v>
      </c>
      <c r="L31" s="158" t="n">
        <f aca="false">ROUND(K31/230,5)</f>
        <v>0.69348</v>
      </c>
      <c r="M31" s="82" t="n">
        <v>1</v>
      </c>
      <c r="N31" s="82" t="n">
        <v>156</v>
      </c>
      <c r="O31" s="158" t="n">
        <f aca="false">ROUND(N31/230,5)</f>
        <v>0.67826</v>
      </c>
      <c r="P31" s="82" t="n">
        <v>2</v>
      </c>
      <c r="Q31" s="82"/>
      <c r="R31" s="132" t="n">
        <f aca="false">H31+K31+N31</f>
        <v>470.5</v>
      </c>
      <c r="S31" s="160" t="n">
        <f aca="false">ROUND(R31/230/3,5)</f>
        <v>0.68188</v>
      </c>
      <c r="T31" s="147"/>
    </row>
    <row r="32" s="139" customFormat="true" ht="32.1" hidden="false" customHeight="true" outlineLevel="0" collapsed="false">
      <c r="A32" s="82" t="n">
        <v>3</v>
      </c>
      <c r="B32" s="169" t="s">
        <v>129</v>
      </c>
      <c r="C32" s="82" t="s">
        <v>54</v>
      </c>
      <c r="D32" s="83" t="s">
        <v>93</v>
      </c>
      <c r="E32" s="87" t="s">
        <v>31</v>
      </c>
      <c r="F32" s="46" t="s">
        <v>94</v>
      </c>
      <c r="G32" s="85" t="s">
        <v>47</v>
      </c>
      <c r="H32" s="82" t="n">
        <v>148</v>
      </c>
      <c r="I32" s="158" t="n">
        <f aca="false">ROUND(H32/230,5)</f>
        <v>0.64348</v>
      </c>
      <c r="J32" s="82" t="n">
        <v>3</v>
      </c>
      <c r="K32" s="82" t="n">
        <v>151.5</v>
      </c>
      <c r="L32" s="158" t="n">
        <f aca="false">ROUND(K32/230,5)</f>
        <v>0.6587</v>
      </c>
      <c r="M32" s="82" t="n">
        <v>3</v>
      </c>
      <c r="N32" s="82" t="n">
        <v>144</v>
      </c>
      <c r="O32" s="158" t="n">
        <f aca="false">ROUND(N32/230,5)</f>
        <v>0.62609</v>
      </c>
      <c r="P32" s="82" t="n">
        <v>3</v>
      </c>
      <c r="Q32" s="82"/>
      <c r="R32" s="132" t="n">
        <f aca="false">H32+K32+N32</f>
        <v>443.5</v>
      </c>
      <c r="S32" s="160" t="n">
        <f aca="false">ROUND(R32/230/3,5)</f>
        <v>0.64275</v>
      </c>
      <c r="T32" s="147"/>
    </row>
    <row r="33" s="139" customFormat="true" ht="32.1" hidden="false" customHeight="true" outlineLevel="0" collapsed="false">
      <c r="A33" s="82" t="n">
        <v>4</v>
      </c>
      <c r="B33" s="32" t="s">
        <v>130</v>
      </c>
      <c r="C33" s="82" t="n">
        <v>2</v>
      </c>
      <c r="D33" s="43" t="s">
        <v>131</v>
      </c>
      <c r="E33" s="163" t="s">
        <v>31</v>
      </c>
      <c r="F33" s="46" t="s">
        <v>132</v>
      </c>
      <c r="G33" s="36" t="s">
        <v>28</v>
      </c>
      <c r="H33" s="82" t="n">
        <v>140</v>
      </c>
      <c r="I33" s="158" t="n">
        <f aca="false">ROUND(H33/230,5)</f>
        <v>0.6087</v>
      </c>
      <c r="J33" s="82" t="n">
        <v>4</v>
      </c>
      <c r="K33" s="82" t="n">
        <v>143</v>
      </c>
      <c r="L33" s="158" t="n">
        <f aca="false">ROUND(K33/230,5)</f>
        <v>0.62174</v>
      </c>
      <c r="M33" s="82" t="n">
        <v>4</v>
      </c>
      <c r="N33" s="82" t="n">
        <v>137</v>
      </c>
      <c r="O33" s="158" t="n">
        <f aca="false">ROUND(N33/230,5)</f>
        <v>0.59565</v>
      </c>
      <c r="P33" s="82" t="n">
        <v>4</v>
      </c>
      <c r="Q33" s="159"/>
      <c r="R33" s="132" t="n">
        <f aca="false">H33+K33+N33</f>
        <v>420</v>
      </c>
      <c r="S33" s="160" t="n">
        <f aca="false">ROUND(R33/230/3,5)</f>
        <v>0.6087</v>
      </c>
      <c r="T33" s="147"/>
    </row>
    <row r="34" customFormat="false" ht="15" hidden="false" customHeight="true" outlineLevel="0" collapsed="false">
      <c r="A34" s="9"/>
      <c r="B34" s="170"/>
      <c r="C34" s="171"/>
      <c r="D34" s="10"/>
      <c r="E34" s="172"/>
      <c r="F34" s="10"/>
      <c r="G34" s="173"/>
      <c r="H34" s="174"/>
      <c r="I34" s="9"/>
      <c r="J34" s="174"/>
      <c r="K34" s="174"/>
      <c r="L34" s="9"/>
      <c r="M34" s="174"/>
      <c r="N34" s="9"/>
      <c r="O34" s="9"/>
      <c r="P34" s="174"/>
      <c r="Q34" s="9"/>
      <c r="R34" s="9"/>
      <c r="S34" s="9"/>
    </row>
    <row r="35" customFormat="false" ht="15" hidden="false" customHeight="true" outlineLevel="0" collapsed="false">
      <c r="A35" s="170"/>
      <c r="B35" s="52" t="s">
        <v>33</v>
      </c>
      <c r="C35" s="53"/>
      <c r="D35" s="54"/>
      <c r="E35" s="55"/>
      <c r="F35" s="54"/>
      <c r="G35" s="55" t="s">
        <v>133</v>
      </c>
      <c r="H35" s="175"/>
      <c r="I35" s="176"/>
      <c r="J35" s="9"/>
      <c r="K35" s="174"/>
      <c r="L35" s="9"/>
      <c r="M35" s="174"/>
      <c r="N35" s="9"/>
      <c r="O35" s="9"/>
      <c r="P35" s="174"/>
      <c r="Q35" s="9"/>
      <c r="R35" s="9"/>
      <c r="S35" s="9"/>
    </row>
    <row r="36" customFormat="false" ht="15" hidden="false" customHeight="true" outlineLevel="0" collapsed="false">
      <c r="A36" s="9"/>
      <c r="B36" s="53"/>
      <c r="C36" s="53"/>
      <c r="D36" s="55"/>
      <c r="E36" s="55"/>
      <c r="F36" s="54"/>
      <c r="G36" s="56"/>
      <c r="H36" s="174"/>
      <c r="I36" s="174"/>
      <c r="J36" s="9"/>
      <c r="K36" s="174"/>
      <c r="L36" s="9"/>
      <c r="M36" s="174"/>
      <c r="N36" s="9"/>
      <c r="O36" s="9"/>
      <c r="P36" s="174"/>
      <c r="Q36" s="9"/>
      <c r="R36" s="9"/>
      <c r="S36" s="9"/>
    </row>
    <row r="37" customFormat="false" ht="15" hidden="false" customHeight="true" outlineLevel="0" collapsed="false">
      <c r="A37" s="170"/>
      <c r="B37" s="52" t="s">
        <v>35</v>
      </c>
      <c r="C37" s="53"/>
      <c r="D37" s="54"/>
      <c r="E37" s="55"/>
      <c r="F37" s="54"/>
      <c r="G37" s="55" t="s">
        <v>134</v>
      </c>
      <c r="H37" s="175"/>
      <c r="I37" s="174"/>
      <c r="J37" s="9"/>
      <c r="K37" s="174"/>
      <c r="L37" s="9"/>
      <c r="M37" s="174"/>
      <c r="N37" s="9"/>
      <c r="O37" s="9"/>
      <c r="P37" s="174"/>
      <c r="Q37" s="9"/>
      <c r="R37" s="9"/>
      <c r="S37" s="9"/>
    </row>
    <row r="38" customFormat="false" ht="15" hidden="false" customHeight="false" outlineLevel="0" collapsed="false">
      <c r="A38" s="11"/>
      <c r="B38" s="11"/>
      <c r="C38" s="11"/>
      <c r="D38" s="177"/>
      <c r="E38" s="178"/>
      <c r="F38" s="177"/>
      <c r="G38" s="179"/>
      <c r="H38" s="180"/>
      <c r="I38" s="11"/>
      <c r="J38" s="180"/>
      <c r="K38" s="180"/>
      <c r="L38" s="11"/>
      <c r="M38" s="180"/>
      <c r="N38" s="11"/>
      <c r="O38" s="11"/>
      <c r="P38" s="180"/>
      <c r="Q38" s="11"/>
      <c r="R38" s="11"/>
      <c r="S38" s="11"/>
    </row>
    <row r="39" customFormat="false" ht="15" hidden="false" customHeight="false" outlineLevel="0" collapsed="false">
      <c r="A39" s="11"/>
      <c r="B39" s="11"/>
      <c r="C39" s="11"/>
      <c r="D39" s="177"/>
      <c r="E39" s="178"/>
      <c r="F39" s="177"/>
      <c r="G39" s="179"/>
      <c r="H39" s="180"/>
      <c r="I39" s="11"/>
      <c r="J39" s="180"/>
      <c r="K39" s="180"/>
      <c r="L39" s="11"/>
      <c r="M39" s="180"/>
      <c r="N39" s="11"/>
      <c r="O39" s="11"/>
      <c r="P39" s="180"/>
      <c r="Q39" s="11"/>
      <c r="R39" s="11"/>
      <c r="S39" s="11"/>
    </row>
  </sheetData>
  <mergeCells count="23">
    <mergeCell ref="A1:T1"/>
    <mergeCell ref="A2:T2"/>
    <mergeCell ref="A3:T3"/>
    <mergeCell ref="A4:T4"/>
    <mergeCell ref="A6:T6"/>
    <mergeCell ref="O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A11:T11"/>
    <mergeCell ref="A19:T19"/>
    <mergeCell ref="A29:T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32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4.7"/>
    <col collapsed="false" customWidth="true" hidden="false" outlineLevel="0" max="19" min="19" style="0" width="6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181" t="s">
        <v>13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</row>
    <row r="5" customFormat="false" ht="1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</row>
    <row r="6" customFormat="false" ht="15" hidden="false" customHeight="true" outlineLevel="0" collapsed="false">
      <c r="A6" s="8" t="s">
        <v>1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6"/>
    </row>
    <row r="7" customFormat="false" ht="1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</row>
    <row r="8" s="193" customFormat="true" ht="15" hidden="false" customHeight="true" outlineLevel="0" collapsed="false">
      <c r="A8" s="184" t="s">
        <v>5</v>
      </c>
      <c r="B8" s="184"/>
      <c r="C8" s="184"/>
      <c r="D8" s="184"/>
      <c r="E8" s="185"/>
      <c r="F8" s="185"/>
      <c r="G8" s="186"/>
      <c r="H8" s="187"/>
      <c r="I8" s="188"/>
      <c r="J8" s="189"/>
      <c r="K8" s="190"/>
      <c r="L8" s="188"/>
      <c r="M8" s="191"/>
      <c r="N8" s="190"/>
      <c r="O8" s="188"/>
      <c r="P8" s="191"/>
      <c r="Q8" s="192" t="s">
        <v>137</v>
      </c>
      <c r="R8" s="192"/>
      <c r="S8" s="192"/>
    </row>
    <row r="9" customFormat="false" ht="15" hidden="false" customHeight="true" outlineLevel="0" collapsed="false">
      <c r="A9" s="194" t="s">
        <v>7</v>
      </c>
      <c r="B9" s="22" t="s">
        <v>8</v>
      </c>
      <c r="C9" s="195" t="s">
        <v>9</v>
      </c>
      <c r="D9" s="22" t="s">
        <v>138</v>
      </c>
      <c r="E9" s="22" t="s">
        <v>11</v>
      </c>
      <c r="F9" s="196" t="s">
        <v>12</v>
      </c>
      <c r="G9" s="197" t="s">
        <v>13</v>
      </c>
      <c r="H9" s="198" t="s">
        <v>139</v>
      </c>
      <c r="I9" s="198"/>
      <c r="J9" s="198"/>
      <c r="K9" s="199" t="s">
        <v>140</v>
      </c>
      <c r="L9" s="199"/>
      <c r="M9" s="199"/>
      <c r="N9" s="200" t="s">
        <v>141</v>
      </c>
      <c r="O9" s="200"/>
      <c r="P9" s="200"/>
      <c r="Q9" s="201" t="s">
        <v>142</v>
      </c>
      <c r="R9" s="202" t="s">
        <v>17</v>
      </c>
      <c r="S9" s="203" t="s">
        <v>143</v>
      </c>
    </row>
    <row r="10" customFormat="false" ht="45" hidden="false" customHeight="true" outlineLevel="0" collapsed="false">
      <c r="A10" s="194"/>
      <c r="B10" s="22"/>
      <c r="C10" s="195"/>
      <c r="D10" s="22"/>
      <c r="E10" s="22"/>
      <c r="F10" s="196"/>
      <c r="G10" s="197"/>
      <c r="H10" s="204" t="s">
        <v>21</v>
      </c>
      <c r="I10" s="205" t="s">
        <v>22</v>
      </c>
      <c r="J10" s="206" t="s">
        <v>7</v>
      </c>
      <c r="K10" s="207" t="s">
        <v>21</v>
      </c>
      <c r="L10" s="208" t="s">
        <v>22</v>
      </c>
      <c r="M10" s="206" t="s">
        <v>7</v>
      </c>
      <c r="N10" s="207" t="s">
        <v>21</v>
      </c>
      <c r="O10" s="208" t="s">
        <v>22</v>
      </c>
      <c r="P10" s="206" t="s">
        <v>7</v>
      </c>
      <c r="Q10" s="201"/>
      <c r="R10" s="202"/>
      <c r="S10" s="203"/>
    </row>
    <row r="11" customFormat="false" ht="20.1" hidden="false" customHeight="true" outlineLevel="0" collapsed="false">
      <c r="A11" s="209" t="s">
        <v>144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</row>
    <row r="12" customFormat="false" ht="32.1" hidden="false" customHeight="true" outlineLevel="0" collapsed="false">
      <c r="A12" s="82" t="n">
        <v>1</v>
      </c>
      <c r="B12" s="133" t="s">
        <v>145</v>
      </c>
      <c r="C12" s="132" t="s">
        <v>43</v>
      </c>
      <c r="D12" s="210" t="s">
        <v>146</v>
      </c>
      <c r="E12" s="211" t="s">
        <v>147</v>
      </c>
      <c r="F12" s="212" t="s">
        <v>148</v>
      </c>
      <c r="G12" s="82" t="s">
        <v>28</v>
      </c>
      <c r="H12" s="213" t="n">
        <v>153</v>
      </c>
      <c r="I12" s="214" t="s">
        <v>149</v>
      </c>
      <c r="J12" s="215" t="n">
        <v>1</v>
      </c>
      <c r="K12" s="213" t="n">
        <v>153</v>
      </c>
      <c r="L12" s="214" t="s">
        <v>149</v>
      </c>
      <c r="M12" s="215" t="n">
        <v>3</v>
      </c>
      <c r="N12" s="213" t="n">
        <v>156</v>
      </c>
      <c r="O12" s="214" t="s">
        <v>150</v>
      </c>
      <c r="P12" s="215" t="n">
        <v>2</v>
      </c>
      <c r="Q12" s="214" t="s">
        <v>151</v>
      </c>
      <c r="R12" s="213"/>
      <c r="S12" s="216" t="s">
        <v>152</v>
      </c>
    </row>
    <row r="13" customFormat="false" ht="32.1" hidden="false" customHeight="true" outlineLevel="0" collapsed="false">
      <c r="A13" s="82" t="n">
        <v>2</v>
      </c>
      <c r="B13" s="217" t="s">
        <v>153</v>
      </c>
      <c r="C13" s="82" t="n">
        <v>2</v>
      </c>
      <c r="D13" s="218" t="s">
        <v>154</v>
      </c>
      <c r="E13" s="219" t="s">
        <v>155</v>
      </c>
      <c r="F13" s="220" t="s">
        <v>156</v>
      </c>
      <c r="G13" s="82" t="s">
        <v>28</v>
      </c>
      <c r="H13" s="213" t="n">
        <v>147</v>
      </c>
      <c r="I13" s="214" t="s">
        <v>157</v>
      </c>
      <c r="J13" s="215" t="n">
        <v>4</v>
      </c>
      <c r="K13" s="213" t="n">
        <v>158</v>
      </c>
      <c r="L13" s="214" t="s">
        <v>158</v>
      </c>
      <c r="M13" s="215" t="n">
        <v>1</v>
      </c>
      <c r="N13" s="213" t="n">
        <v>156</v>
      </c>
      <c r="O13" s="214" t="s">
        <v>150</v>
      </c>
      <c r="P13" s="215" t="n">
        <v>2</v>
      </c>
      <c r="Q13" s="214" t="s">
        <v>159</v>
      </c>
      <c r="R13" s="213"/>
      <c r="S13" s="216" t="s">
        <v>160</v>
      </c>
    </row>
    <row r="14" customFormat="false" ht="32.1" hidden="false" customHeight="true" outlineLevel="0" collapsed="false">
      <c r="A14" s="82" t="n">
        <v>2</v>
      </c>
      <c r="B14" s="218" t="s">
        <v>161</v>
      </c>
      <c r="C14" s="82" t="n">
        <v>1</v>
      </c>
      <c r="D14" s="221" t="s">
        <v>162</v>
      </c>
      <c r="E14" s="219" t="s">
        <v>163</v>
      </c>
      <c r="F14" s="220" t="s">
        <v>164</v>
      </c>
      <c r="G14" s="82" t="s">
        <v>83</v>
      </c>
      <c r="H14" s="213" t="n">
        <v>150</v>
      </c>
      <c r="I14" s="214" t="s">
        <v>165</v>
      </c>
      <c r="J14" s="215" t="n">
        <v>2</v>
      </c>
      <c r="K14" s="213" t="n">
        <v>156</v>
      </c>
      <c r="L14" s="214" t="s">
        <v>150</v>
      </c>
      <c r="M14" s="215" t="n">
        <v>2</v>
      </c>
      <c r="N14" s="213" t="n">
        <v>155</v>
      </c>
      <c r="O14" s="214" t="s">
        <v>166</v>
      </c>
      <c r="P14" s="215" t="n">
        <v>4</v>
      </c>
      <c r="Q14" s="214" t="s">
        <v>159</v>
      </c>
      <c r="R14" s="213"/>
      <c r="S14" s="216" t="s">
        <v>160</v>
      </c>
    </row>
    <row r="15" customFormat="false" ht="32.1" hidden="false" customHeight="true" outlineLevel="0" collapsed="false">
      <c r="A15" s="82" t="n">
        <v>4</v>
      </c>
      <c r="B15" s="133" t="s">
        <v>69</v>
      </c>
      <c r="C15" s="82" t="s">
        <v>70</v>
      </c>
      <c r="D15" s="141" t="s">
        <v>167</v>
      </c>
      <c r="E15" s="87"/>
      <c r="F15" s="222" t="s">
        <v>72</v>
      </c>
      <c r="G15" s="82" t="s">
        <v>28</v>
      </c>
      <c r="H15" s="213" t="n">
        <v>147.5</v>
      </c>
      <c r="I15" s="214" t="s">
        <v>168</v>
      </c>
      <c r="J15" s="215" t="n">
        <v>3</v>
      </c>
      <c r="K15" s="213" t="n">
        <v>153</v>
      </c>
      <c r="L15" s="214" t="s">
        <v>149</v>
      </c>
      <c r="M15" s="215" t="n">
        <v>3</v>
      </c>
      <c r="N15" s="213" t="n">
        <v>160</v>
      </c>
      <c r="O15" s="214" t="s">
        <v>169</v>
      </c>
      <c r="P15" s="215" t="n">
        <v>1</v>
      </c>
      <c r="Q15" s="214" t="s">
        <v>170</v>
      </c>
      <c r="R15" s="213"/>
      <c r="S15" s="216" t="s">
        <v>171</v>
      </c>
    </row>
    <row r="16" customFormat="false" ht="20.1" hidden="false" customHeight="true" outlineLevel="0" collapsed="false">
      <c r="A16" s="223" t="s">
        <v>172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</row>
    <row r="17" customFormat="false" ht="32.1" hidden="false" customHeight="true" outlineLevel="0" collapsed="false">
      <c r="A17" s="224" t="n">
        <v>1</v>
      </c>
      <c r="B17" s="225" t="s">
        <v>153</v>
      </c>
      <c r="C17" s="224" t="n">
        <v>2</v>
      </c>
      <c r="D17" s="226" t="s">
        <v>173</v>
      </c>
      <c r="E17" s="227" t="s">
        <v>174</v>
      </c>
      <c r="F17" s="228" t="s">
        <v>175</v>
      </c>
      <c r="G17" s="224" t="s">
        <v>28</v>
      </c>
      <c r="H17" s="229" t="n">
        <v>158</v>
      </c>
      <c r="I17" s="230" t="s">
        <v>176</v>
      </c>
      <c r="J17" s="231" t="n">
        <v>1</v>
      </c>
      <c r="K17" s="232" t="n">
        <v>150</v>
      </c>
      <c r="L17" s="230" t="s">
        <v>177</v>
      </c>
      <c r="M17" s="231" t="n">
        <v>2</v>
      </c>
      <c r="N17" s="232" t="n">
        <v>151</v>
      </c>
      <c r="O17" s="230" t="s">
        <v>178</v>
      </c>
      <c r="P17" s="231" t="n">
        <v>2</v>
      </c>
      <c r="Q17" s="230" t="s">
        <v>149</v>
      </c>
      <c r="R17" s="232"/>
      <c r="S17" s="233" t="s">
        <v>179</v>
      </c>
    </row>
    <row r="18" customFormat="false" ht="32.1" hidden="false" customHeight="true" outlineLevel="0" collapsed="false">
      <c r="A18" s="82" t="n">
        <v>1</v>
      </c>
      <c r="B18" s="43" t="s">
        <v>180</v>
      </c>
      <c r="C18" s="82" t="s">
        <v>54</v>
      </c>
      <c r="D18" s="134" t="s">
        <v>181</v>
      </c>
      <c r="E18" s="222" t="s">
        <v>31</v>
      </c>
      <c r="F18" s="222" t="s">
        <v>182</v>
      </c>
      <c r="G18" s="82" t="s">
        <v>83</v>
      </c>
      <c r="H18" s="234" t="n">
        <v>153</v>
      </c>
      <c r="I18" s="214" t="s">
        <v>183</v>
      </c>
      <c r="J18" s="215" t="n">
        <v>2</v>
      </c>
      <c r="K18" s="213" t="n">
        <v>152</v>
      </c>
      <c r="L18" s="214" t="s">
        <v>184</v>
      </c>
      <c r="M18" s="215" t="n">
        <v>1</v>
      </c>
      <c r="N18" s="213" t="n">
        <v>154</v>
      </c>
      <c r="O18" s="214" t="s">
        <v>185</v>
      </c>
      <c r="P18" s="215" t="n">
        <v>1</v>
      </c>
      <c r="Q18" s="214" t="s">
        <v>149</v>
      </c>
      <c r="R18" s="213"/>
      <c r="S18" s="216" t="s">
        <v>179</v>
      </c>
    </row>
    <row r="19" customFormat="false" ht="32.1" hidden="false" customHeight="true" outlineLevel="0" collapsed="false">
      <c r="A19" s="82" t="n">
        <v>3</v>
      </c>
      <c r="B19" s="140" t="s">
        <v>85</v>
      </c>
      <c r="C19" s="132" t="n">
        <v>3</v>
      </c>
      <c r="D19" s="149" t="s">
        <v>86</v>
      </c>
      <c r="E19" s="150" t="s">
        <v>31</v>
      </c>
      <c r="F19" s="151" t="s">
        <v>87</v>
      </c>
      <c r="G19" s="36" t="s">
        <v>28</v>
      </c>
      <c r="H19" s="234" t="n">
        <v>150.5</v>
      </c>
      <c r="I19" s="214" t="s">
        <v>186</v>
      </c>
      <c r="J19" s="215" t="n">
        <v>3</v>
      </c>
      <c r="K19" s="213" t="n">
        <v>150</v>
      </c>
      <c r="L19" s="214" t="s">
        <v>177</v>
      </c>
      <c r="M19" s="215" t="n">
        <v>2</v>
      </c>
      <c r="N19" s="213" t="n">
        <v>149</v>
      </c>
      <c r="O19" s="214" t="s">
        <v>187</v>
      </c>
      <c r="P19" s="215" t="n">
        <v>3</v>
      </c>
      <c r="Q19" s="214" t="s">
        <v>188</v>
      </c>
      <c r="R19" s="213"/>
      <c r="S19" s="216" t="s">
        <v>189</v>
      </c>
    </row>
    <row r="20" customFormat="false" ht="32.1" hidden="false" customHeight="true" outlineLevel="0" collapsed="false">
      <c r="A20" s="82" t="n">
        <v>4</v>
      </c>
      <c r="B20" s="235" t="s">
        <v>190</v>
      </c>
      <c r="C20" s="82" t="n">
        <v>3</v>
      </c>
      <c r="D20" s="226" t="s">
        <v>191</v>
      </c>
      <c r="E20" s="166" t="s">
        <v>31</v>
      </c>
      <c r="F20" s="222" t="s">
        <v>192</v>
      </c>
      <c r="G20" s="36" t="s">
        <v>28</v>
      </c>
      <c r="H20" s="234" t="n">
        <v>149</v>
      </c>
      <c r="I20" s="214" t="s">
        <v>193</v>
      </c>
      <c r="J20" s="215" t="n">
        <v>4</v>
      </c>
      <c r="K20" s="213" t="n">
        <v>147</v>
      </c>
      <c r="L20" s="214" t="s">
        <v>157</v>
      </c>
      <c r="M20" s="215" t="n">
        <v>5</v>
      </c>
      <c r="N20" s="213" t="n">
        <v>147</v>
      </c>
      <c r="O20" s="214" t="s">
        <v>157</v>
      </c>
      <c r="P20" s="215" t="n">
        <v>4</v>
      </c>
      <c r="Q20" s="214" t="s">
        <v>194</v>
      </c>
      <c r="R20" s="213"/>
      <c r="S20" s="216" t="s">
        <v>195</v>
      </c>
    </row>
    <row r="21" customFormat="false" ht="32.1" hidden="false" customHeight="true" outlineLevel="0" collapsed="false">
      <c r="A21" s="82" t="s">
        <v>196</v>
      </c>
      <c r="B21" s="236" t="s">
        <v>197</v>
      </c>
      <c r="C21" s="237" t="s">
        <v>198</v>
      </c>
      <c r="D21" s="43" t="s">
        <v>199</v>
      </c>
      <c r="E21" s="150" t="s">
        <v>31</v>
      </c>
      <c r="F21" s="132" t="s">
        <v>200</v>
      </c>
      <c r="G21" s="36" t="s">
        <v>28</v>
      </c>
      <c r="H21" s="234" t="n">
        <v>146</v>
      </c>
      <c r="I21" s="214" t="s">
        <v>201</v>
      </c>
      <c r="J21" s="215" t="n">
        <v>5</v>
      </c>
      <c r="K21" s="213" t="n">
        <v>150</v>
      </c>
      <c r="L21" s="214" t="s">
        <v>177</v>
      </c>
      <c r="M21" s="215" t="n">
        <v>2</v>
      </c>
      <c r="N21" s="213" t="n">
        <v>145</v>
      </c>
      <c r="O21" s="214" t="s">
        <v>202</v>
      </c>
      <c r="P21" s="215" t="n">
        <v>5</v>
      </c>
      <c r="Q21" s="214" t="s">
        <v>157</v>
      </c>
      <c r="R21" s="213"/>
      <c r="S21" s="216" t="s">
        <v>203</v>
      </c>
    </row>
    <row r="22" customFormat="false" ht="32.1" hidden="false" customHeight="true" outlineLevel="0" collapsed="false">
      <c r="A22" s="82" t="n">
        <v>5</v>
      </c>
      <c r="B22" s="161" t="s">
        <v>104</v>
      </c>
      <c r="C22" s="82" t="s">
        <v>54</v>
      </c>
      <c r="D22" s="149" t="s">
        <v>86</v>
      </c>
      <c r="E22" s="150" t="s">
        <v>31</v>
      </c>
      <c r="F22" s="151" t="s">
        <v>87</v>
      </c>
      <c r="G22" s="36" t="s">
        <v>28</v>
      </c>
      <c r="H22" s="234" t="n">
        <v>146</v>
      </c>
      <c r="I22" s="214" t="s">
        <v>204</v>
      </c>
      <c r="J22" s="215" t="n">
        <v>5</v>
      </c>
      <c r="K22" s="213" t="n">
        <v>143</v>
      </c>
      <c r="L22" s="214" t="s">
        <v>205</v>
      </c>
      <c r="M22" s="215" t="n">
        <v>7</v>
      </c>
      <c r="N22" s="213" t="n">
        <v>142</v>
      </c>
      <c r="O22" s="214" t="s">
        <v>206</v>
      </c>
      <c r="P22" s="215" t="n">
        <v>6</v>
      </c>
      <c r="Q22" s="214" t="s">
        <v>207</v>
      </c>
      <c r="R22" s="213"/>
      <c r="S22" s="216" t="s">
        <v>208</v>
      </c>
    </row>
    <row r="23" customFormat="false" ht="32.1" hidden="false" customHeight="true" outlineLevel="0" collapsed="false">
      <c r="A23" s="82" t="n">
        <v>6</v>
      </c>
      <c r="B23" s="140" t="s">
        <v>119</v>
      </c>
      <c r="C23" s="237" t="s">
        <v>54</v>
      </c>
      <c r="D23" s="43" t="s">
        <v>120</v>
      </c>
      <c r="E23" s="166" t="s">
        <v>121</v>
      </c>
      <c r="F23" s="166" t="s">
        <v>94</v>
      </c>
      <c r="G23" s="85" t="s">
        <v>47</v>
      </c>
      <c r="H23" s="234" t="n">
        <v>135</v>
      </c>
      <c r="I23" s="214" t="s">
        <v>209</v>
      </c>
      <c r="J23" s="215" t="n">
        <v>7</v>
      </c>
      <c r="K23" s="213" t="n">
        <v>144</v>
      </c>
      <c r="L23" s="214" t="s">
        <v>210</v>
      </c>
      <c r="M23" s="215" t="n">
        <v>6</v>
      </c>
      <c r="N23" s="213" t="n">
        <v>138</v>
      </c>
      <c r="O23" s="214" t="s">
        <v>211</v>
      </c>
      <c r="P23" s="215" t="n">
        <v>7</v>
      </c>
      <c r="Q23" s="214" t="s">
        <v>212</v>
      </c>
      <c r="R23" s="213"/>
      <c r="S23" s="216" t="s">
        <v>213</v>
      </c>
    </row>
    <row r="24" s="193" customFormat="true" ht="15" hidden="false" customHeight="true" outlineLevel="0" collapsed="false">
      <c r="A24" s="238"/>
      <c r="B24" s="239"/>
      <c r="C24" s="8"/>
      <c r="D24" s="8"/>
      <c r="E24" s="8"/>
      <c r="F24" s="8"/>
      <c r="G24" s="8"/>
      <c r="H24" s="187"/>
      <c r="I24" s="188"/>
      <c r="J24" s="189"/>
      <c r="K24" s="190"/>
      <c r="L24" s="188"/>
      <c r="M24" s="191"/>
      <c r="N24" s="190"/>
      <c r="O24" s="188"/>
      <c r="P24" s="191"/>
      <c r="Q24" s="240"/>
      <c r="R24" s="240"/>
      <c r="S24" s="241"/>
    </row>
    <row r="25" s="193" customFormat="true" ht="15" hidden="false" customHeight="true" outlineLevel="0" collapsed="false">
      <c r="A25" s="185"/>
      <c r="B25" s="185" t="s">
        <v>33</v>
      </c>
      <c r="C25" s="242"/>
      <c r="D25" s="243"/>
      <c r="E25" s="243"/>
      <c r="F25" s="243"/>
      <c r="G25" s="53" t="s">
        <v>34</v>
      </c>
      <c r="H25" s="56"/>
      <c r="I25" s="54"/>
      <c r="J25" s="242"/>
      <c r="K25" s="16"/>
      <c r="L25" s="16"/>
      <c r="M25" s="244"/>
      <c r="N25" s="190"/>
      <c r="O25" s="16"/>
      <c r="P25" s="16"/>
      <c r="Q25" s="16"/>
      <c r="R25" s="16"/>
      <c r="S25" s="245"/>
    </row>
    <row r="26" s="193" customFormat="true" ht="15" hidden="false" customHeight="true" outlineLevel="0" collapsed="false">
      <c r="A26" s="246"/>
      <c r="B26" s="247"/>
      <c r="C26" s="16"/>
      <c r="D26" s="186"/>
      <c r="E26" s="186"/>
      <c r="F26" s="186"/>
      <c r="G26" s="56"/>
      <c r="H26" s="54"/>
      <c r="I26" s="98"/>
      <c r="J26" s="16"/>
      <c r="K26" s="16"/>
      <c r="L26" s="16"/>
      <c r="M26" s="191"/>
      <c r="N26" s="190"/>
      <c r="O26" s="16"/>
      <c r="P26" s="16"/>
      <c r="Q26" s="16"/>
      <c r="R26" s="16"/>
      <c r="S26" s="245"/>
    </row>
    <row r="27" s="193" customFormat="true" ht="15" hidden="false" customHeight="true" outlineLevel="0" collapsed="false">
      <c r="A27" s="248"/>
      <c r="B27" s="249" t="s">
        <v>35</v>
      </c>
      <c r="C27" s="242"/>
      <c r="D27" s="243"/>
      <c r="E27" s="243"/>
      <c r="F27" s="243"/>
      <c r="G27" s="53" t="s">
        <v>36</v>
      </c>
      <c r="H27" s="56"/>
      <c r="I27" s="54"/>
      <c r="J27" s="16"/>
      <c r="K27" s="16"/>
      <c r="L27" s="16"/>
      <c r="M27" s="16"/>
      <c r="N27" s="16"/>
      <c r="O27" s="16"/>
      <c r="P27" s="16"/>
      <c r="Q27" s="16"/>
      <c r="R27" s="16"/>
      <c r="S27" s="245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</sheetData>
  <mergeCells count="22">
    <mergeCell ref="A1:S1"/>
    <mergeCell ref="A2:S2"/>
    <mergeCell ref="A3:S3"/>
    <mergeCell ref="A4:S4"/>
    <mergeCell ref="A6:S6"/>
    <mergeCell ref="A8:D8"/>
    <mergeCell ref="Q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A11:S11"/>
    <mergeCell ref="A16:S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50" width="17.7"/>
    <col collapsed="false" customWidth="true" hidden="false" outlineLevel="0" max="3" min="3" style="4" width="6.7"/>
    <col collapsed="false" customWidth="true" hidden="false" outlineLevel="0" max="4" min="4" style="250" width="30.7"/>
    <col collapsed="false" customWidth="true" hidden="false" outlineLevel="0" max="5" min="5" style="250" width="8.7"/>
    <col collapsed="false" customWidth="true" hidden="false" outlineLevel="0" max="6" min="6" style="250" width="15.7"/>
    <col collapsed="false" customWidth="true" hidden="false" outlineLevel="0" max="7" min="7" style="251" width="20.7"/>
    <col collapsed="false" customWidth="true" hidden="false" outlineLevel="0" max="8" min="8" style="252" width="6.7"/>
    <col collapsed="false" customWidth="true" hidden="false" outlineLevel="0" max="9" min="9" style="253" width="9.7"/>
    <col collapsed="false" customWidth="true" hidden="false" outlineLevel="0" max="10" min="10" style="254" width="4.7"/>
    <col collapsed="false" customWidth="true" hidden="false" outlineLevel="0" max="11" min="11" style="255" width="6.7"/>
    <col collapsed="false" customWidth="true" hidden="false" outlineLevel="0" max="12" min="12" style="254" width="9.7"/>
    <col collapsed="false" customWidth="true" hidden="false" outlineLevel="0" max="13" min="13" style="256" width="4.7"/>
    <col collapsed="false" customWidth="true" hidden="false" outlineLevel="0" max="14" min="14" style="257" width="6.7"/>
    <col collapsed="false" customWidth="true" hidden="false" outlineLevel="0" max="15" min="15" style="250" width="9.7"/>
    <col collapsed="false" customWidth="true" hidden="false" outlineLevel="0" max="17" min="16" style="250" width="4.7"/>
    <col collapsed="false" customWidth="true" hidden="false" outlineLevel="0" max="18" min="18" style="250" width="6.7"/>
    <col collapsed="false" customWidth="true" hidden="false" outlineLevel="0" max="19" min="19" style="250" width="9.7"/>
    <col collapsed="false" customWidth="false" hidden="false" outlineLevel="0" max="257" min="20" style="250" width="9.14"/>
  </cols>
  <sheetData>
    <row r="1" s="4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58" customFormat="true" ht="24.9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s="258" customFormat="true" ht="24.95" hidden="false" customHeight="true" outlineLevel="0" collapsed="false">
      <c r="A4" s="62" t="s">
        <v>21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s="258" customFormat="true" ht="1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60"/>
      <c r="P5" s="260"/>
      <c r="Q5" s="260"/>
      <c r="R5" s="260"/>
      <c r="S5" s="260"/>
    </row>
    <row r="6" s="4" customFormat="true" ht="15" hidden="false" customHeight="true" outlineLevel="0" collapsed="false">
      <c r="A6" s="8" t="s">
        <v>1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5" hidden="false" customHeight="true" outlineLevel="0" collapsed="false">
      <c r="A7" s="9"/>
      <c r="B7" s="9"/>
      <c r="C7" s="9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261" customFormat="true" ht="15" hidden="false" customHeight="true" outlineLevel="0" collapsed="false">
      <c r="A8" s="12" t="s">
        <v>5</v>
      </c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6</v>
      </c>
      <c r="Q8" s="17"/>
      <c r="R8" s="17"/>
      <c r="S8" s="17"/>
    </row>
    <row r="9" s="262" customFormat="true" ht="15" hidden="false" customHeight="true" outlineLevel="0" collapsed="false">
      <c r="A9" s="19" t="s">
        <v>7</v>
      </c>
      <c r="B9" s="20" t="s">
        <v>8</v>
      </c>
      <c r="C9" s="19" t="s">
        <v>9</v>
      </c>
      <c r="D9" s="21" t="s">
        <v>215</v>
      </c>
      <c r="E9" s="23" t="s">
        <v>11</v>
      </c>
      <c r="F9" s="23" t="s">
        <v>12</v>
      </c>
      <c r="G9" s="20" t="s">
        <v>13</v>
      </c>
      <c r="H9" s="24" t="s">
        <v>139</v>
      </c>
      <c r="I9" s="24"/>
      <c r="J9" s="24"/>
      <c r="K9" s="24" t="s">
        <v>140</v>
      </c>
      <c r="L9" s="24"/>
      <c r="M9" s="24"/>
      <c r="N9" s="24" t="s">
        <v>216</v>
      </c>
      <c r="O9" s="24"/>
      <c r="P9" s="24"/>
      <c r="Q9" s="25" t="s">
        <v>17</v>
      </c>
      <c r="R9" s="19" t="s">
        <v>18</v>
      </c>
      <c r="S9" s="19" t="s">
        <v>19</v>
      </c>
    </row>
    <row r="10" s="262" customFormat="true" ht="45" hidden="false" customHeight="true" outlineLevel="0" collapsed="false">
      <c r="A10" s="19"/>
      <c r="B10" s="20"/>
      <c r="C10" s="19"/>
      <c r="D10" s="21"/>
      <c r="E10" s="23"/>
      <c r="F10" s="23"/>
      <c r="G10" s="20"/>
      <c r="H10" s="28" t="s">
        <v>21</v>
      </c>
      <c r="I10" s="29" t="s">
        <v>22</v>
      </c>
      <c r="J10" s="28" t="s">
        <v>7</v>
      </c>
      <c r="K10" s="28" t="s">
        <v>21</v>
      </c>
      <c r="L10" s="29" t="s">
        <v>22</v>
      </c>
      <c r="M10" s="28" t="s">
        <v>7</v>
      </c>
      <c r="N10" s="28" t="s">
        <v>21</v>
      </c>
      <c r="O10" s="29" t="s">
        <v>22</v>
      </c>
      <c r="P10" s="28" t="s">
        <v>7</v>
      </c>
      <c r="Q10" s="25"/>
      <c r="R10" s="19"/>
      <c r="S10" s="19"/>
    </row>
    <row r="11" s="262" customFormat="true" ht="20.1" hidden="false" customHeight="true" outlineLevel="0" collapsed="false">
      <c r="A11" s="263" t="s">
        <v>99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</row>
    <row r="12" s="262" customFormat="true" ht="32.1" hidden="false" customHeight="true" outlineLevel="0" collapsed="false">
      <c r="A12" s="31" t="n">
        <v>1</v>
      </c>
      <c r="B12" s="140" t="s">
        <v>217</v>
      </c>
      <c r="C12" s="82" t="s">
        <v>54</v>
      </c>
      <c r="D12" s="264" t="s">
        <v>218</v>
      </c>
      <c r="E12" s="265" t="s">
        <v>31</v>
      </c>
      <c r="F12" s="266"/>
      <c r="G12" s="267" t="s">
        <v>66</v>
      </c>
      <c r="H12" s="91" t="n">
        <v>131.5</v>
      </c>
      <c r="I12" s="268" t="n">
        <f aca="false">ROUND(H12/190,5)</f>
        <v>0.69211</v>
      </c>
      <c r="J12" s="91" t="n">
        <v>1</v>
      </c>
      <c r="K12" s="91" t="n">
        <v>127.5</v>
      </c>
      <c r="L12" s="268" t="n">
        <f aca="false">ROUND(K12/190,5)</f>
        <v>0.67105</v>
      </c>
      <c r="M12" s="91" t="n">
        <v>1</v>
      </c>
      <c r="N12" s="91" t="n">
        <v>128</v>
      </c>
      <c r="O12" s="268" t="n">
        <f aca="false">ROUND(N12/190,5)</f>
        <v>0.67368</v>
      </c>
      <c r="P12" s="91" t="n">
        <v>3</v>
      </c>
      <c r="Q12" s="91"/>
      <c r="R12" s="91" t="n">
        <f aca="false">H12+K12+N12</f>
        <v>387</v>
      </c>
      <c r="S12" s="269" t="n">
        <f aca="false">ROUND(R12/3/190,5)</f>
        <v>0.67895</v>
      </c>
    </row>
    <row r="13" s="4" customFormat="true" ht="32.1" hidden="false" customHeight="true" outlineLevel="0" collapsed="false">
      <c r="A13" s="42" t="n">
        <v>2</v>
      </c>
      <c r="B13" s="140" t="s">
        <v>219</v>
      </c>
      <c r="C13" s="82" t="s">
        <v>54</v>
      </c>
      <c r="D13" s="264" t="s">
        <v>218</v>
      </c>
      <c r="E13" s="265" t="s">
        <v>31</v>
      </c>
      <c r="F13" s="270"/>
      <c r="G13" s="267" t="s">
        <v>66</v>
      </c>
      <c r="H13" s="33" t="n">
        <v>125</v>
      </c>
      <c r="I13" s="158" t="n">
        <f aca="false">ROUND(H13/190,5)</f>
        <v>0.65789</v>
      </c>
      <c r="J13" s="33" t="n">
        <v>3</v>
      </c>
      <c r="K13" s="33" t="n">
        <v>124.5</v>
      </c>
      <c r="L13" s="158" t="n">
        <f aca="false">ROUND(K13/190,5)</f>
        <v>0.65526</v>
      </c>
      <c r="M13" s="33" t="n">
        <v>2</v>
      </c>
      <c r="N13" s="33" t="n">
        <v>129</v>
      </c>
      <c r="O13" s="158" t="n">
        <f aca="false">ROUND(N13/190,5)</f>
        <v>0.67895</v>
      </c>
      <c r="P13" s="33" t="n">
        <v>1</v>
      </c>
      <c r="Q13" s="33"/>
      <c r="R13" s="33" t="n">
        <f aca="false">H13+K13+N13</f>
        <v>378.5</v>
      </c>
      <c r="S13" s="271" t="n">
        <f aca="false">ROUND(R13/3/190,5)</f>
        <v>0.66404</v>
      </c>
    </row>
    <row r="14" s="4" customFormat="true" ht="32.1" hidden="false" customHeight="true" outlineLevel="0" collapsed="false">
      <c r="A14" s="42" t="n">
        <v>3</v>
      </c>
      <c r="B14" s="141" t="s">
        <v>217</v>
      </c>
      <c r="C14" s="82" t="s">
        <v>54</v>
      </c>
      <c r="D14" s="264" t="s">
        <v>220</v>
      </c>
      <c r="E14" s="163" t="s">
        <v>31</v>
      </c>
      <c r="F14" s="46"/>
      <c r="G14" s="267" t="s">
        <v>66</v>
      </c>
      <c r="H14" s="33" t="n">
        <v>125</v>
      </c>
      <c r="I14" s="158" t="n">
        <f aca="false">ROUND(H14/190,5)</f>
        <v>0.65789</v>
      </c>
      <c r="J14" s="33" t="n">
        <v>3</v>
      </c>
      <c r="K14" s="33" t="n">
        <v>123.5</v>
      </c>
      <c r="L14" s="158" t="n">
        <f aca="false">ROUND(K14/190,5)</f>
        <v>0.65</v>
      </c>
      <c r="M14" s="33" t="n">
        <v>3</v>
      </c>
      <c r="N14" s="33" t="n">
        <v>125.5</v>
      </c>
      <c r="O14" s="158" t="n">
        <f aca="false">ROUND(N14/190,5)</f>
        <v>0.66053</v>
      </c>
      <c r="P14" s="33" t="n">
        <v>4</v>
      </c>
      <c r="Q14" s="33"/>
      <c r="R14" s="33" t="n">
        <f aca="false">H14+K14+N14</f>
        <v>374</v>
      </c>
      <c r="S14" s="271" t="n">
        <f aca="false">ROUND(R14/3/190,5)</f>
        <v>0.65614</v>
      </c>
    </row>
    <row r="15" s="4" customFormat="true" ht="32.1" hidden="false" customHeight="true" outlineLevel="0" collapsed="false">
      <c r="A15" s="42" t="n">
        <v>4</v>
      </c>
      <c r="B15" s="141" t="s">
        <v>221</v>
      </c>
      <c r="C15" s="82" t="s">
        <v>54</v>
      </c>
      <c r="D15" s="44" t="s">
        <v>25</v>
      </c>
      <c r="E15" s="272" t="s">
        <v>26</v>
      </c>
      <c r="F15" s="273" t="s">
        <v>27</v>
      </c>
      <c r="G15" s="36" t="s">
        <v>28</v>
      </c>
      <c r="H15" s="33" t="n">
        <v>128</v>
      </c>
      <c r="I15" s="158" t="n">
        <f aca="false">ROUND(H15/190,5)</f>
        <v>0.67368</v>
      </c>
      <c r="J15" s="33" t="n">
        <v>2</v>
      </c>
      <c r="K15" s="33" t="n">
        <v>120.5</v>
      </c>
      <c r="L15" s="158" t="n">
        <f aca="false">ROUND(K15/190,5)</f>
        <v>0.63421</v>
      </c>
      <c r="M15" s="33" t="n">
        <v>6</v>
      </c>
      <c r="N15" s="33" t="n">
        <v>125</v>
      </c>
      <c r="O15" s="158" t="n">
        <f aca="false">ROUND(N15/190,5)</f>
        <v>0.65789</v>
      </c>
      <c r="P15" s="33" t="n">
        <v>5</v>
      </c>
      <c r="Q15" s="33"/>
      <c r="R15" s="33" t="n">
        <f aca="false">H15+K15+N15</f>
        <v>373.5</v>
      </c>
      <c r="S15" s="271" t="n">
        <f aca="false">ROUND(R15/3/190,5)</f>
        <v>0.65526</v>
      </c>
    </row>
    <row r="16" s="4" customFormat="true" ht="32.1" hidden="false" customHeight="true" outlineLevel="0" collapsed="false">
      <c r="A16" s="42" t="n">
        <v>5</v>
      </c>
      <c r="B16" s="133" t="s">
        <v>222</v>
      </c>
      <c r="C16" s="33" t="s">
        <v>54</v>
      </c>
      <c r="D16" s="264" t="s">
        <v>220</v>
      </c>
      <c r="E16" s="45" t="s">
        <v>31</v>
      </c>
      <c r="F16" s="274"/>
      <c r="G16" s="267" t="s">
        <v>66</v>
      </c>
      <c r="H16" s="33" t="n">
        <v>119</v>
      </c>
      <c r="I16" s="158" t="n">
        <f aca="false">ROUND(H16/190,5)</f>
        <v>0.62632</v>
      </c>
      <c r="J16" s="33" t="n">
        <v>6</v>
      </c>
      <c r="K16" s="33" t="n">
        <v>123.5</v>
      </c>
      <c r="L16" s="158" t="n">
        <f aca="false">ROUND(K16/190,5)</f>
        <v>0.65</v>
      </c>
      <c r="M16" s="33" t="n">
        <v>3</v>
      </c>
      <c r="N16" s="33" t="n">
        <v>129</v>
      </c>
      <c r="O16" s="158" t="n">
        <f aca="false">ROUND(N16/190,5)</f>
        <v>0.67895</v>
      </c>
      <c r="P16" s="33" t="n">
        <v>1</v>
      </c>
      <c r="Q16" s="33"/>
      <c r="R16" s="33" t="n">
        <f aca="false">H16+K16+N16</f>
        <v>371.5</v>
      </c>
      <c r="S16" s="271" t="n">
        <f aca="false">ROUND(R16/3/190,5)</f>
        <v>0.65175</v>
      </c>
    </row>
    <row r="17" s="4" customFormat="true" ht="32.1" hidden="false" customHeight="true" outlineLevel="0" collapsed="false">
      <c r="A17" s="42" t="n">
        <v>6</v>
      </c>
      <c r="B17" s="140" t="s">
        <v>223</v>
      </c>
      <c r="C17" s="82" t="s">
        <v>54</v>
      </c>
      <c r="D17" s="43" t="s">
        <v>224</v>
      </c>
      <c r="E17" s="163" t="s">
        <v>31</v>
      </c>
      <c r="F17" s="46"/>
      <c r="G17" s="267" t="s">
        <v>66</v>
      </c>
      <c r="H17" s="33" t="n">
        <v>123.5</v>
      </c>
      <c r="I17" s="158" t="n">
        <f aca="false">ROUND(H17/190,5)</f>
        <v>0.65</v>
      </c>
      <c r="J17" s="33" t="n">
        <v>5</v>
      </c>
      <c r="K17" s="33" t="n">
        <v>121</v>
      </c>
      <c r="L17" s="158" t="n">
        <f aca="false">ROUND(K17/190,5)</f>
        <v>0.63684</v>
      </c>
      <c r="M17" s="33" t="n">
        <v>5</v>
      </c>
      <c r="N17" s="33" t="n">
        <v>124</v>
      </c>
      <c r="O17" s="158" t="n">
        <f aca="false">ROUND(N17/190,5)</f>
        <v>0.65263</v>
      </c>
      <c r="P17" s="33" t="n">
        <v>6</v>
      </c>
      <c r="Q17" s="33"/>
      <c r="R17" s="33" t="n">
        <f aca="false">H17+K17+N17</f>
        <v>368.5</v>
      </c>
      <c r="S17" s="271" t="n">
        <f aca="false">ROUND(R17/3/190,5)</f>
        <v>0.64649</v>
      </c>
    </row>
    <row r="18" s="4" customFormat="true" ht="20.1" hidden="false" customHeight="true" outlineLevel="0" collapsed="false">
      <c r="A18" s="30" t="s">
        <v>7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4" customFormat="true" ht="32.1" hidden="false" customHeight="true" outlineLevel="0" collapsed="false">
      <c r="A19" s="42" t="n">
        <v>1</v>
      </c>
      <c r="B19" s="94" t="s">
        <v>225</v>
      </c>
      <c r="C19" s="82" t="s">
        <v>54</v>
      </c>
      <c r="D19" s="43" t="s">
        <v>226</v>
      </c>
      <c r="E19" s="163" t="s">
        <v>31</v>
      </c>
      <c r="F19" s="46" t="s">
        <v>227</v>
      </c>
      <c r="G19" s="36" t="s">
        <v>28</v>
      </c>
      <c r="H19" s="33" t="n">
        <v>132.5</v>
      </c>
      <c r="I19" s="158" t="n">
        <f aca="false">ROUND(H19/190,5)</f>
        <v>0.69737</v>
      </c>
      <c r="J19" s="33" t="n">
        <v>1</v>
      </c>
      <c r="K19" s="33" t="n">
        <v>125.5</v>
      </c>
      <c r="L19" s="158" t="n">
        <f aca="false">ROUND(K19/190,5)</f>
        <v>0.66053</v>
      </c>
      <c r="M19" s="33" t="n">
        <v>2</v>
      </c>
      <c r="N19" s="33" t="n">
        <v>130.5</v>
      </c>
      <c r="O19" s="158" t="n">
        <f aca="false">ROUND(N19/190,5)</f>
        <v>0.68684</v>
      </c>
      <c r="P19" s="33" t="n">
        <v>1</v>
      </c>
      <c r="Q19" s="33"/>
      <c r="R19" s="33" t="n">
        <f aca="false">H19+K19+N19</f>
        <v>388.5</v>
      </c>
      <c r="S19" s="271" t="n">
        <f aca="false">ROUND(R19/3/190,5)</f>
        <v>0.68158</v>
      </c>
    </row>
    <row r="20" s="4" customFormat="true" ht="32.1" hidden="false" customHeight="true" outlineLevel="0" collapsed="false">
      <c r="A20" s="42" t="n">
        <v>2</v>
      </c>
      <c r="B20" s="133" t="s">
        <v>228</v>
      </c>
      <c r="C20" s="82" t="s">
        <v>54</v>
      </c>
      <c r="D20" s="275" t="s">
        <v>229</v>
      </c>
      <c r="E20" s="276" t="s">
        <v>31</v>
      </c>
      <c r="F20" s="270"/>
      <c r="G20" s="36" t="s">
        <v>28</v>
      </c>
      <c r="H20" s="33" t="n">
        <v>129</v>
      </c>
      <c r="I20" s="158" t="n">
        <f aca="false">ROUND(H20/190,5)</f>
        <v>0.67895</v>
      </c>
      <c r="J20" s="33" t="n">
        <v>2</v>
      </c>
      <c r="K20" s="33" t="n">
        <v>126</v>
      </c>
      <c r="L20" s="158" t="n">
        <f aca="false">ROUND(K20/190,5)</f>
        <v>0.66316</v>
      </c>
      <c r="M20" s="33" t="n">
        <v>1</v>
      </c>
      <c r="N20" s="33" t="n">
        <v>129</v>
      </c>
      <c r="O20" s="158" t="n">
        <f aca="false">ROUND(N20/190,5)</f>
        <v>0.67895</v>
      </c>
      <c r="P20" s="33" t="n">
        <v>2</v>
      </c>
      <c r="Q20" s="33"/>
      <c r="R20" s="33" t="n">
        <f aca="false">H20+K20+N20</f>
        <v>384</v>
      </c>
      <c r="S20" s="271" t="n">
        <f aca="false">ROUND(R20/3/190,5)</f>
        <v>0.67368</v>
      </c>
    </row>
    <row r="21" s="4" customFormat="true" ht="32.1" hidden="false" customHeight="true" outlineLevel="0" collapsed="false">
      <c r="A21" s="42" t="n">
        <v>3</v>
      </c>
      <c r="B21" s="140" t="s">
        <v>230</v>
      </c>
      <c r="C21" s="82" t="s">
        <v>54</v>
      </c>
      <c r="D21" s="149" t="s">
        <v>106</v>
      </c>
      <c r="E21" s="163" t="s">
        <v>31</v>
      </c>
      <c r="F21" s="46" t="s">
        <v>107</v>
      </c>
      <c r="G21" s="85" t="s">
        <v>47</v>
      </c>
      <c r="H21" s="33" t="n">
        <v>127</v>
      </c>
      <c r="I21" s="158" t="n">
        <f aca="false">ROUND(H21/190,5)</f>
        <v>0.66842</v>
      </c>
      <c r="J21" s="33" t="n">
        <v>3</v>
      </c>
      <c r="K21" s="33" t="n">
        <v>125.5</v>
      </c>
      <c r="L21" s="158" t="n">
        <f aca="false">ROUND(K21/190,5)</f>
        <v>0.66053</v>
      </c>
      <c r="M21" s="33" t="n">
        <v>2</v>
      </c>
      <c r="N21" s="33" t="n">
        <v>124</v>
      </c>
      <c r="O21" s="158" t="n">
        <f aca="false">ROUND(N21/190,5)</f>
        <v>0.65263</v>
      </c>
      <c r="P21" s="33" t="n">
        <v>5</v>
      </c>
      <c r="Q21" s="33" t="n">
        <v>1</v>
      </c>
      <c r="R21" s="33" t="n">
        <f aca="false">H21+K21+N21</f>
        <v>376.5</v>
      </c>
      <c r="S21" s="271" t="n">
        <f aca="false">ROUND(R21/3/190,5)</f>
        <v>0.66053</v>
      </c>
    </row>
    <row r="22" s="4" customFormat="true" ht="32.1" hidden="false" customHeight="true" outlineLevel="0" collapsed="false">
      <c r="A22" s="42" t="n">
        <v>4</v>
      </c>
      <c r="B22" s="133" t="s">
        <v>231</v>
      </c>
      <c r="C22" s="82" t="s">
        <v>54</v>
      </c>
      <c r="D22" s="277" t="s">
        <v>232</v>
      </c>
      <c r="E22" s="234"/>
      <c r="F22" s="46"/>
      <c r="G22" s="132" t="s">
        <v>83</v>
      </c>
      <c r="H22" s="33" t="n">
        <v>126</v>
      </c>
      <c r="I22" s="158" t="n">
        <f aca="false">ROUND(H22/190,5)</f>
        <v>0.66316</v>
      </c>
      <c r="J22" s="33" t="n">
        <v>4</v>
      </c>
      <c r="K22" s="33" t="n">
        <v>122</v>
      </c>
      <c r="L22" s="158" t="n">
        <f aca="false">ROUND(K22/190,5)</f>
        <v>0.64211</v>
      </c>
      <c r="M22" s="33" t="n">
        <v>4</v>
      </c>
      <c r="N22" s="33" t="n">
        <v>126</v>
      </c>
      <c r="O22" s="158" t="n">
        <f aca="false">ROUND(N22/190,5)</f>
        <v>0.66316</v>
      </c>
      <c r="P22" s="33" t="n">
        <v>3</v>
      </c>
      <c r="Q22" s="33"/>
      <c r="R22" s="33" t="n">
        <f aca="false">H22+K22+N22</f>
        <v>374</v>
      </c>
      <c r="S22" s="271" t="n">
        <f aca="false">ROUND(R22/3/190,5)</f>
        <v>0.65614</v>
      </c>
    </row>
    <row r="23" s="4" customFormat="true" ht="32.1" hidden="false" customHeight="true" outlineLevel="0" collapsed="false">
      <c r="A23" s="42" t="n">
        <v>5</v>
      </c>
      <c r="B23" s="133" t="s">
        <v>233</v>
      </c>
      <c r="C23" s="82" t="s">
        <v>54</v>
      </c>
      <c r="D23" s="264" t="s">
        <v>218</v>
      </c>
      <c r="E23" s="265" t="s">
        <v>31</v>
      </c>
      <c r="F23" s="46"/>
      <c r="G23" s="267" t="s">
        <v>66</v>
      </c>
      <c r="H23" s="33" t="n">
        <v>121</v>
      </c>
      <c r="I23" s="158" t="n">
        <f aca="false">ROUND(H23/190,5)</f>
        <v>0.63684</v>
      </c>
      <c r="J23" s="33" t="n">
        <v>5</v>
      </c>
      <c r="K23" s="33" t="n">
        <v>119</v>
      </c>
      <c r="L23" s="158" t="n">
        <f aca="false">ROUND(K23/190,5)</f>
        <v>0.62632</v>
      </c>
      <c r="M23" s="33" t="n">
        <v>6</v>
      </c>
      <c r="N23" s="33" t="n">
        <v>124.5</v>
      </c>
      <c r="O23" s="158" t="n">
        <f aca="false">ROUND(N23/190,5)</f>
        <v>0.65526</v>
      </c>
      <c r="P23" s="33" t="n">
        <v>4</v>
      </c>
      <c r="Q23" s="33"/>
      <c r="R23" s="33" t="n">
        <f aca="false">H23+K23+N23</f>
        <v>364.5</v>
      </c>
      <c r="S23" s="271" t="n">
        <f aca="false">ROUND(R23/3/190,5)</f>
        <v>0.63947</v>
      </c>
    </row>
    <row r="24" s="4" customFormat="true" ht="32.1" hidden="false" customHeight="true" outlineLevel="0" collapsed="false">
      <c r="A24" s="42" t="n">
        <v>6</v>
      </c>
      <c r="B24" s="148" t="s">
        <v>233</v>
      </c>
      <c r="C24" s="82" t="s">
        <v>54</v>
      </c>
      <c r="D24" s="43" t="s">
        <v>224</v>
      </c>
      <c r="E24" s="163" t="s">
        <v>31</v>
      </c>
      <c r="F24" s="46"/>
      <c r="G24" s="267" t="s">
        <v>66</v>
      </c>
      <c r="H24" s="33" t="n">
        <v>119.5</v>
      </c>
      <c r="I24" s="158" t="n">
        <f aca="false">ROUND(H24/190,5)</f>
        <v>0.62895</v>
      </c>
      <c r="J24" s="33" t="n">
        <v>6</v>
      </c>
      <c r="K24" s="33" t="n">
        <v>120.5</v>
      </c>
      <c r="L24" s="158" t="n">
        <f aca="false">ROUND(K24/190,5)</f>
        <v>0.63421</v>
      </c>
      <c r="M24" s="33" t="n">
        <v>5</v>
      </c>
      <c r="N24" s="33" t="n">
        <v>124</v>
      </c>
      <c r="O24" s="158" t="n">
        <f aca="false">ROUND(N24/190,5)</f>
        <v>0.65263</v>
      </c>
      <c r="P24" s="33" t="n">
        <v>5</v>
      </c>
      <c r="Q24" s="33"/>
      <c r="R24" s="33" t="n">
        <f aca="false">H24+K24+N24</f>
        <v>364</v>
      </c>
      <c r="S24" s="271" t="n">
        <f aca="false">ROUND(R24/3/190,5)</f>
        <v>0.6386</v>
      </c>
    </row>
    <row r="25" s="4" customFormat="true" ht="20.1" hidden="false" customHeight="true" outlineLevel="0" collapsed="false">
      <c r="A25" s="30" t="s">
        <v>23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4" customFormat="true" ht="32.1" hidden="false" customHeight="true" outlineLevel="0" collapsed="false">
      <c r="A26" s="42" t="n">
        <v>1</v>
      </c>
      <c r="B26" s="278" t="s">
        <v>235</v>
      </c>
      <c r="C26" s="82" t="s">
        <v>54</v>
      </c>
      <c r="D26" s="43" t="s">
        <v>236</v>
      </c>
      <c r="E26" s="163" t="s">
        <v>31</v>
      </c>
      <c r="F26" s="46" t="s">
        <v>27</v>
      </c>
      <c r="G26" s="36" t="s">
        <v>28</v>
      </c>
      <c r="H26" s="33" t="n">
        <v>132</v>
      </c>
      <c r="I26" s="158" t="n">
        <f aca="false">ROUND(H26/190,5)</f>
        <v>0.69474</v>
      </c>
      <c r="J26" s="33" t="n">
        <v>1</v>
      </c>
      <c r="K26" s="33" t="n">
        <v>127.5</v>
      </c>
      <c r="L26" s="158" t="n">
        <f aca="false">ROUND(K26/190,5)</f>
        <v>0.67105</v>
      </c>
      <c r="M26" s="33" t="n">
        <v>1</v>
      </c>
      <c r="N26" s="33" t="n">
        <v>131</v>
      </c>
      <c r="O26" s="158" t="n">
        <f aca="false">ROUND(N26/190,5)</f>
        <v>0.68947</v>
      </c>
      <c r="P26" s="33" t="n">
        <v>1</v>
      </c>
      <c r="Q26" s="33"/>
      <c r="R26" s="33" t="n">
        <f aca="false">H26+K26+N26</f>
        <v>390.5</v>
      </c>
      <c r="S26" s="271" t="n">
        <f aca="false">ROUND(R26/3/190,5)</f>
        <v>0.68509</v>
      </c>
    </row>
    <row r="27" s="4" customFormat="true" ht="32.1" hidden="false" customHeight="true" outlineLevel="0" collapsed="false">
      <c r="A27" s="42" t="n">
        <v>2</v>
      </c>
      <c r="B27" s="278" t="s">
        <v>235</v>
      </c>
      <c r="C27" s="82" t="s">
        <v>54</v>
      </c>
      <c r="D27" s="43" t="s">
        <v>237</v>
      </c>
      <c r="E27" s="163" t="s">
        <v>31</v>
      </c>
      <c r="F27" s="46" t="s">
        <v>238</v>
      </c>
      <c r="G27" s="36" t="s">
        <v>28</v>
      </c>
      <c r="H27" s="33" t="n">
        <v>131.5</v>
      </c>
      <c r="I27" s="158" t="n">
        <f aca="false">ROUND(H27/190,5)</f>
        <v>0.69211</v>
      </c>
      <c r="J27" s="33" t="n">
        <v>2</v>
      </c>
      <c r="K27" s="33" t="n">
        <v>124.5</v>
      </c>
      <c r="L27" s="158" t="n">
        <f aca="false">ROUND(K27/190,5)</f>
        <v>0.65526</v>
      </c>
      <c r="M27" s="33" t="n">
        <v>3</v>
      </c>
      <c r="N27" s="33" t="n">
        <v>129.5</v>
      </c>
      <c r="O27" s="158" t="n">
        <f aca="false">ROUND(N27/190,5)</f>
        <v>0.68158</v>
      </c>
      <c r="P27" s="33" t="n">
        <v>2</v>
      </c>
      <c r="Q27" s="33"/>
      <c r="R27" s="33" t="n">
        <f aca="false">H27+K27+N27</f>
        <v>385.5</v>
      </c>
      <c r="S27" s="271" t="n">
        <f aca="false">ROUND(R27/3/190,5)</f>
        <v>0.67632</v>
      </c>
    </row>
    <row r="28" customFormat="false" ht="32.1" hidden="false" customHeight="true" outlineLevel="0" collapsed="false">
      <c r="A28" s="42" t="n">
        <v>3</v>
      </c>
      <c r="B28" s="278" t="s">
        <v>235</v>
      </c>
      <c r="C28" s="33" t="s">
        <v>54</v>
      </c>
      <c r="D28" s="279" t="s">
        <v>239</v>
      </c>
      <c r="E28" s="280" t="s">
        <v>31</v>
      </c>
      <c r="F28" s="151" t="s">
        <v>240</v>
      </c>
      <c r="G28" s="36" t="s">
        <v>28</v>
      </c>
      <c r="H28" s="33" t="n">
        <v>125</v>
      </c>
      <c r="I28" s="158" t="n">
        <f aca="false">ROUND(H28/190,5)</f>
        <v>0.65789</v>
      </c>
      <c r="J28" s="33" t="n">
        <v>3</v>
      </c>
      <c r="K28" s="33" t="n">
        <v>127</v>
      </c>
      <c r="L28" s="158" t="n">
        <f aca="false">ROUND(K28/190,5)</f>
        <v>0.66842</v>
      </c>
      <c r="M28" s="33" t="n">
        <v>2</v>
      </c>
      <c r="N28" s="33" t="n">
        <v>128</v>
      </c>
      <c r="O28" s="158" t="n">
        <f aca="false">ROUND(N28/190,5)</f>
        <v>0.67368</v>
      </c>
      <c r="P28" s="33" t="n">
        <v>3</v>
      </c>
      <c r="Q28" s="33"/>
      <c r="R28" s="33" t="n">
        <f aca="false">H28+K28+N28</f>
        <v>380</v>
      </c>
      <c r="S28" s="271" t="n">
        <f aca="false">ROUND(R28/3/190,5)</f>
        <v>0.66667</v>
      </c>
    </row>
    <row r="29" customFormat="false" ht="15" hidden="false" customHeight="true" outlineLevel="0" collapsed="false">
      <c r="A29" s="281"/>
      <c r="B29" s="282"/>
      <c r="C29" s="283"/>
      <c r="D29" s="284"/>
      <c r="E29" s="284"/>
      <c r="F29" s="284"/>
      <c r="G29" s="282"/>
      <c r="H29" s="282"/>
      <c r="I29" s="282"/>
      <c r="J29" s="282"/>
      <c r="K29" s="282"/>
      <c r="L29" s="282"/>
      <c r="M29" s="282"/>
      <c r="N29" s="282"/>
      <c r="O29" s="285"/>
      <c r="P29" s="285"/>
      <c r="Q29" s="285"/>
      <c r="R29" s="285"/>
      <c r="S29" s="286"/>
    </row>
    <row r="30" customFormat="false" ht="15" hidden="false" customHeight="true" outlineLevel="0" collapsed="false">
      <c r="A30" s="287"/>
      <c r="B30" s="52" t="s">
        <v>33</v>
      </c>
      <c r="C30" s="53"/>
      <c r="D30" s="16"/>
      <c r="E30" s="55"/>
      <c r="F30" s="55"/>
      <c r="G30" s="55" t="s">
        <v>133</v>
      </c>
      <c r="H30" s="175"/>
      <c r="I30" s="176"/>
      <c r="J30" s="288"/>
      <c r="K30" s="288"/>
      <c r="L30" s="288"/>
      <c r="M30" s="287"/>
      <c r="N30" s="287"/>
      <c r="O30" s="289"/>
      <c r="P30" s="289"/>
      <c r="Q30" s="289"/>
      <c r="R30" s="289"/>
      <c r="S30" s="290"/>
    </row>
    <row r="31" customFormat="false" ht="15" hidden="false" customHeight="true" outlineLevel="0" collapsed="false">
      <c r="A31" s="281"/>
      <c r="B31" s="53"/>
      <c r="C31" s="53"/>
      <c r="D31" s="16"/>
      <c r="E31" s="55"/>
      <c r="F31" s="53"/>
      <c r="G31" s="291"/>
      <c r="H31" s="288"/>
      <c r="I31" s="292"/>
      <c r="J31" s="293"/>
      <c r="K31" s="294"/>
      <c r="L31" s="293"/>
      <c r="M31" s="295"/>
      <c r="N31" s="296"/>
      <c r="O31" s="285"/>
      <c r="P31" s="285"/>
      <c r="Q31" s="285"/>
      <c r="R31" s="285"/>
      <c r="S31" s="285"/>
    </row>
    <row r="32" s="252" customFormat="true" ht="15" hidden="false" customHeight="true" outlineLevel="0" collapsed="false">
      <c r="A32" s="281"/>
      <c r="B32" s="52" t="s">
        <v>35</v>
      </c>
      <c r="C32" s="53"/>
      <c r="D32" s="247"/>
      <c r="E32" s="55"/>
      <c r="F32" s="55"/>
      <c r="G32" s="55" t="s">
        <v>134</v>
      </c>
      <c r="H32" s="175"/>
      <c r="I32" s="292"/>
      <c r="J32" s="293"/>
      <c r="K32" s="294"/>
      <c r="L32" s="293"/>
      <c r="M32" s="295"/>
      <c r="N32" s="296"/>
      <c r="O32" s="285"/>
      <c r="P32" s="285"/>
      <c r="Q32" s="285"/>
      <c r="R32" s="285"/>
      <c r="S32" s="285"/>
    </row>
    <row r="33" customFormat="false" ht="15.75" hidden="false" customHeight="false" outlineLevel="0" collapsed="false">
      <c r="A33" s="297"/>
      <c r="B33" s="298"/>
      <c r="C33" s="299"/>
      <c r="D33" s="298"/>
      <c r="E33" s="298"/>
      <c r="F33" s="298"/>
      <c r="G33" s="300"/>
      <c r="H33" s="301"/>
      <c r="I33" s="302"/>
      <c r="J33" s="303"/>
      <c r="K33" s="304"/>
      <c r="L33" s="303"/>
      <c r="M33" s="305"/>
      <c r="N33" s="306"/>
    </row>
    <row r="34" customFormat="false" ht="15.75" hidden="false" customHeight="false" outlineLevel="0" collapsed="false">
      <c r="A34" s="297"/>
      <c r="B34" s="298"/>
      <c r="C34" s="299"/>
      <c r="D34" s="298"/>
      <c r="E34" s="298"/>
      <c r="F34" s="298"/>
      <c r="G34" s="300"/>
      <c r="H34" s="301"/>
      <c r="I34" s="302"/>
      <c r="J34" s="303"/>
      <c r="K34" s="304"/>
      <c r="L34" s="303"/>
      <c r="M34" s="305"/>
      <c r="N34" s="306"/>
    </row>
  </sheetData>
  <mergeCells count="22">
    <mergeCell ref="A1:S1"/>
    <mergeCell ref="A2:S2"/>
    <mergeCell ref="A3:S3"/>
    <mergeCell ref="A4:S4"/>
    <mergeCell ref="A6:S6"/>
    <mergeCell ref="P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A11:S11"/>
    <mergeCell ref="A18:S18"/>
    <mergeCell ref="A25:S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50" width="23.56"/>
    <col collapsed="false" customWidth="true" hidden="false" outlineLevel="0" max="3" min="3" style="4" width="6.7"/>
    <col collapsed="false" customWidth="true" hidden="false" outlineLevel="0" max="4" min="4" style="250" width="30.7"/>
    <col collapsed="false" customWidth="true" hidden="false" outlineLevel="0" max="5" min="5" style="250" width="8.7"/>
    <col collapsed="false" customWidth="true" hidden="false" outlineLevel="0" max="6" min="6" style="250" width="14.85"/>
    <col collapsed="false" customWidth="true" hidden="false" outlineLevel="0" max="7" min="7" style="250" width="21.99"/>
    <col collapsed="false" customWidth="true" hidden="false" outlineLevel="0" max="8" min="8" style="250" width="8.7"/>
    <col collapsed="false" customWidth="true" hidden="false" outlineLevel="0" max="9" min="9" style="251" width="8.7"/>
    <col collapsed="false" customWidth="true" hidden="false" outlineLevel="0" max="10" min="10" style="252" width="8.7"/>
    <col collapsed="false" customWidth="true" hidden="false" outlineLevel="0" max="11" min="11" style="253" width="14.7"/>
    <col collapsed="false" customWidth="true" hidden="false" outlineLevel="0" max="12" min="12" style="254" width="15.7"/>
    <col collapsed="false" customWidth="true" hidden="false" outlineLevel="0" max="13" min="13" style="254" width="4.7"/>
    <col collapsed="false" customWidth="true" hidden="false" outlineLevel="0" max="14" min="14" style="255" width="8.7"/>
    <col collapsed="false" customWidth="true" hidden="false" outlineLevel="0" max="15" min="15" style="254" width="9.7"/>
    <col collapsed="false" customWidth="false" hidden="false" outlineLevel="0" max="257" min="16" style="250" width="9.14"/>
  </cols>
  <sheetData>
    <row r="1" s="4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58" customFormat="tru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58" customFormat="true" ht="24.95" hidden="false" customHeight="true" outlineLevel="0" collapsed="false">
      <c r="A4" s="5" t="s">
        <v>2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258" customFormat="true" ht="15" hidden="false" customHeight="true" outlineLevel="0" collapsed="false">
      <c r="A5" s="307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</row>
    <row r="6" s="258" customFormat="true" ht="15" hidden="false" customHeight="true" outlineLevel="0" collapsed="false">
      <c r="A6" s="8" t="s">
        <v>2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</row>
    <row r="7" s="258" customFormat="true" ht="15" hidden="false" customHeight="true" outlineLevel="0" collapsed="false">
      <c r="A7" s="259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</row>
    <row r="8" s="261" customFormat="true" ht="15" hidden="false" customHeight="true" outlineLevel="0" collapsed="false">
      <c r="A8" s="243" t="s">
        <v>5</v>
      </c>
      <c r="B8" s="308"/>
      <c r="C8" s="309"/>
      <c r="D8" s="8"/>
      <c r="E8" s="8"/>
      <c r="F8" s="8"/>
      <c r="G8" s="8"/>
      <c r="H8" s="8"/>
      <c r="I8" s="186"/>
      <c r="J8" s="8"/>
      <c r="K8" s="191"/>
      <c r="L8" s="187"/>
      <c r="M8" s="187"/>
      <c r="N8" s="310" t="s">
        <v>137</v>
      </c>
      <c r="O8" s="310"/>
    </row>
    <row r="9" s="262" customFormat="true" ht="15" hidden="false" customHeight="true" outlineLevel="0" collapsed="false">
      <c r="A9" s="27" t="s">
        <v>7</v>
      </c>
      <c r="B9" s="22" t="s">
        <v>8</v>
      </c>
      <c r="C9" s="19" t="s">
        <v>9</v>
      </c>
      <c r="D9" s="311" t="s">
        <v>243</v>
      </c>
      <c r="E9" s="27" t="s">
        <v>11</v>
      </c>
      <c r="F9" s="22" t="s">
        <v>12</v>
      </c>
      <c r="G9" s="22" t="s">
        <v>13</v>
      </c>
      <c r="H9" s="22" t="s">
        <v>244</v>
      </c>
      <c r="I9" s="22" t="s">
        <v>245</v>
      </c>
      <c r="J9" s="22" t="s">
        <v>246</v>
      </c>
      <c r="K9" s="22" t="s">
        <v>247</v>
      </c>
      <c r="L9" s="22" t="s">
        <v>248</v>
      </c>
      <c r="M9" s="25" t="s">
        <v>17</v>
      </c>
      <c r="N9" s="22" t="s">
        <v>18</v>
      </c>
      <c r="O9" s="22" t="s">
        <v>249</v>
      </c>
    </row>
    <row r="10" s="262" customFormat="true" ht="45" hidden="false" customHeight="true" outlineLevel="0" collapsed="false">
      <c r="A10" s="27"/>
      <c r="B10" s="22"/>
      <c r="C10" s="19"/>
      <c r="D10" s="311"/>
      <c r="E10" s="27"/>
      <c r="F10" s="22"/>
      <c r="G10" s="22"/>
      <c r="H10" s="22"/>
      <c r="I10" s="22"/>
      <c r="J10" s="22"/>
      <c r="K10" s="22"/>
      <c r="L10" s="22"/>
      <c r="M10" s="25"/>
      <c r="N10" s="22"/>
      <c r="O10" s="22"/>
    </row>
    <row r="11" s="262" customFormat="true" ht="39.95" hidden="false" customHeight="true" outlineLevel="0" collapsed="false">
      <c r="A11" s="82" t="n">
        <v>1</v>
      </c>
      <c r="B11" s="312" t="s">
        <v>250</v>
      </c>
      <c r="C11" s="82" t="s">
        <v>54</v>
      </c>
      <c r="D11" s="133" t="s">
        <v>251</v>
      </c>
      <c r="E11" s="103" t="s">
        <v>252</v>
      </c>
      <c r="F11" s="135" t="s">
        <v>253</v>
      </c>
      <c r="G11" s="36" t="s">
        <v>28</v>
      </c>
      <c r="H11" s="237" t="s">
        <v>254</v>
      </c>
      <c r="I11" s="237" t="s">
        <v>255</v>
      </c>
      <c r="J11" s="237" t="s">
        <v>256</v>
      </c>
      <c r="K11" s="237" t="s">
        <v>257</v>
      </c>
      <c r="L11" s="237" t="s">
        <v>254</v>
      </c>
      <c r="M11" s="237"/>
      <c r="N11" s="237" t="s">
        <v>258</v>
      </c>
      <c r="O11" s="313" t="n">
        <v>0.726</v>
      </c>
    </row>
    <row r="12" s="4" customFormat="true" ht="15" hidden="false" customHeight="true" outlineLevel="0" collapsed="false">
      <c r="A12" s="314"/>
      <c r="B12" s="3"/>
      <c r="C12" s="3"/>
      <c r="D12" s="3"/>
      <c r="E12" s="3"/>
      <c r="F12" s="3"/>
      <c r="G12" s="3"/>
      <c r="H12" s="3"/>
      <c r="I12" s="281"/>
      <c r="J12" s="3"/>
      <c r="K12" s="315"/>
      <c r="L12" s="283"/>
      <c r="M12" s="283"/>
      <c r="N12" s="3"/>
      <c r="O12" s="3"/>
    </row>
    <row r="13" customFormat="false" ht="15" hidden="false" customHeight="true" outlineLevel="0" collapsed="false">
      <c r="A13" s="281"/>
      <c r="B13" s="52" t="s">
        <v>33</v>
      </c>
      <c r="C13" s="53"/>
      <c r="D13" s="55"/>
      <c r="E13" s="55"/>
      <c r="F13" s="55"/>
      <c r="G13" s="55" t="s">
        <v>133</v>
      </c>
      <c r="H13" s="175"/>
      <c r="I13" s="176"/>
      <c r="J13" s="316"/>
      <c r="K13" s="317"/>
      <c r="L13" s="282"/>
      <c r="M13" s="282"/>
      <c r="N13" s="282"/>
      <c r="O13" s="282"/>
      <c r="T13" s="318"/>
    </row>
    <row r="14" customFormat="false" ht="15" hidden="false" customHeight="true" outlineLevel="0" collapsed="false">
      <c r="A14" s="281"/>
      <c r="B14" s="53"/>
      <c r="C14" s="53"/>
      <c r="D14" s="55"/>
      <c r="E14" s="55"/>
      <c r="F14" s="55"/>
      <c r="G14" s="53"/>
      <c r="H14" s="175"/>
      <c r="I14" s="176"/>
      <c r="J14" s="282"/>
      <c r="K14" s="282"/>
      <c r="L14" s="282"/>
      <c r="M14" s="282"/>
      <c r="N14" s="282"/>
      <c r="O14" s="282"/>
      <c r="T14" s="318"/>
    </row>
    <row r="15" customFormat="false" ht="15" hidden="false" customHeight="true" outlineLevel="0" collapsed="false">
      <c r="A15" s="281"/>
      <c r="B15" s="52" t="s">
        <v>35</v>
      </c>
      <c r="C15" s="53"/>
      <c r="D15" s="55"/>
      <c r="E15" s="55"/>
      <c r="F15" s="55"/>
      <c r="G15" s="55" t="s">
        <v>134</v>
      </c>
      <c r="H15" s="175"/>
      <c r="I15" s="319"/>
      <c r="J15" s="282"/>
      <c r="K15" s="316"/>
      <c r="L15" s="282"/>
      <c r="M15" s="282"/>
      <c r="N15" s="282"/>
      <c r="O15" s="282"/>
      <c r="T15" s="318"/>
    </row>
    <row r="16" customFormat="false" ht="15.75" hidden="false" customHeight="true" outlineLevel="0" collapsed="false">
      <c r="A16" s="281"/>
      <c r="B16" s="320"/>
      <c r="C16" s="321"/>
      <c r="D16" s="284"/>
      <c r="E16" s="284"/>
      <c r="F16" s="284"/>
      <c r="G16" s="284"/>
      <c r="H16" s="284"/>
      <c r="I16" s="282"/>
      <c r="J16" s="282"/>
      <c r="K16" s="282"/>
      <c r="L16" s="282"/>
      <c r="M16" s="282"/>
      <c r="N16" s="282"/>
      <c r="O16" s="282"/>
      <c r="T16" s="318"/>
    </row>
    <row r="17" s="252" customFormat="true" ht="15" hidden="false" customHeight="true" outlineLevel="0" collapsed="false">
      <c r="A17" s="301"/>
      <c r="B17" s="301"/>
      <c r="C17" s="322"/>
      <c r="D17" s="301"/>
      <c r="E17" s="301"/>
      <c r="F17" s="301"/>
      <c r="G17" s="301"/>
      <c r="H17" s="301"/>
      <c r="I17" s="301"/>
      <c r="J17" s="301"/>
      <c r="K17" s="323"/>
      <c r="L17" s="301"/>
      <c r="M17" s="301"/>
      <c r="N17" s="301"/>
      <c r="O17" s="301"/>
      <c r="T17" s="255"/>
    </row>
    <row r="18" customFormat="false" ht="15.75" hidden="false" customHeight="false" outlineLevel="0" collapsed="false">
      <c r="A18" s="297"/>
      <c r="B18" s="298"/>
      <c r="C18" s="299"/>
      <c r="D18" s="298"/>
      <c r="E18" s="298"/>
      <c r="F18" s="298"/>
      <c r="G18" s="298"/>
      <c r="H18" s="298"/>
      <c r="I18" s="300"/>
      <c r="J18" s="301"/>
      <c r="K18" s="302"/>
      <c r="L18" s="303"/>
      <c r="M18" s="303"/>
      <c r="N18" s="304"/>
      <c r="O18" s="303"/>
    </row>
    <row r="19" customFormat="false" ht="15.75" hidden="false" customHeight="true" outlineLevel="0" collapsed="false">
      <c r="A19" s="297"/>
      <c r="B19" s="298"/>
      <c r="C19" s="299"/>
      <c r="D19" s="298"/>
      <c r="E19" s="298"/>
      <c r="F19" s="298"/>
      <c r="G19" s="298"/>
      <c r="H19" s="298"/>
      <c r="I19" s="300"/>
      <c r="J19" s="301"/>
      <c r="K19" s="302"/>
      <c r="L19" s="303"/>
      <c r="M19" s="303"/>
      <c r="N19" s="304"/>
      <c r="O19" s="303"/>
    </row>
    <row r="20" customFormat="false" ht="15.75" hidden="false" customHeight="false" outlineLevel="0" collapsed="false">
      <c r="A20" s="297"/>
      <c r="B20" s="298"/>
      <c r="C20" s="299"/>
      <c r="D20" s="298"/>
      <c r="E20" s="298"/>
      <c r="F20" s="298"/>
      <c r="G20" s="298"/>
      <c r="H20" s="298"/>
      <c r="I20" s="300"/>
      <c r="J20" s="301"/>
      <c r="K20" s="302"/>
      <c r="L20" s="303"/>
      <c r="M20" s="303"/>
      <c r="N20" s="304"/>
      <c r="O20" s="303"/>
    </row>
  </sheetData>
  <mergeCells count="21">
    <mergeCell ref="A1:O1"/>
    <mergeCell ref="A2:O2"/>
    <mergeCell ref="A3:O3"/>
    <mergeCell ref="A4:O4"/>
    <mergeCell ref="A6:O6"/>
    <mergeCell ref="N8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06:58Z</dcterms:created>
  <dc:creator>Olika</dc:creator>
  <dc:description/>
  <dc:language>en-US</dc:language>
  <cp:lastModifiedBy>User</cp:lastModifiedBy>
  <cp:lastPrinted>2014-08-19T12:14:37Z</cp:lastPrinted>
  <dcterms:modified xsi:type="dcterms:W3CDTF">2014-08-19T12:15:26Z</dcterms:modified>
  <cp:revision>0</cp:revision>
  <dc:subject/>
  <dc:title/>
</cp:coreProperties>
</file>