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ПЮ" sheetId="1" state="visible" r:id="rId2"/>
    <sheet name="ППЮ" sheetId="2" state="visible" r:id="rId3"/>
    <sheet name="ППД" sheetId="3" state="visible" r:id="rId4"/>
    <sheet name="КПД" sheetId="4" state="visible" r:id="rId5"/>
    <sheet name="Абсолют" sheetId="5" state="visible" r:id="rId6"/>
    <sheet name="№1.5" sheetId="6" state="visible" r:id="rId7"/>
    <sheet name="4-хлет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72">
  <si>
    <t xml:space="preserve">ОТКРЫТЫЙ ЛЕТНИЙ КУБОК КСК «ВИЗАВИ»</t>
  </si>
  <si>
    <t xml:space="preserve">Выездка</t>
  </si>
  <si>
    <t xml:space="preserve">ТЕХНИЧЕСКИЕ РЕЗУЛЬТАТЫ</t>
  </si>
  <si>
    <t xml:space="preserve">Командный Приз Юноши</t>
  </si>
  <si>
    <r>
      <rPr>
        <sz val="11"/>
        <rFont val="Arial"/>
        <family val="2"/>
        <charset val="204"/>
      </rPr>
      <t xml:space="preserve">Судьи: </t>
    </r>
    <r>
      <rPr>
        <b val="true"/>
        <sz val="11"/>
        <rFont val="Arial"/>
        <family val="2"/>
        <charset val="204"/>
      </rPr>
      <t xml:space="preserve">В - Колосов В.Ф.</t>
    </r>
    <r>
      <rPr>
        <sz val="11"/>
        <rFont val="Arial"/>
        <family val="2"/>
        <charset val="204"/>
      </rPr>
      <t xml:space="preserve"> (2К Москва); </t>
    </r>
    <r>
      <rPr>
        <b val="true"/>
        <sz val="11"/>
        <rFont val="Arial"/>
        <family val="2"/>
        <charset val="204"/>
      </rPr>
      <t xml:space="preserve">C -  Семёнова Ю.С.</t>
    </r>
    <r>
      <rPr>
        <sz val="11"/>
        <rFont val="Arial"/>
        <family val="2"/>
        <charset val="204"/>
      </rPr>
      <t xml:space="preserve"> (1К Москва); </t>
    </r>
    <r>
      <rPr>
        <b val="true"/>
        <sz val="11"/>
        <rFont val="Arial"/>
        <family val="2"/>
        <charset val="204"/>
      </rPr>
      <t xml:space="preserve">Н - Лаврентьева М.Ю.</t>
    </r>
    <r>
      <rPr>
        <sz val="11"/>
        <rFont val="Arial"/>
        <family val="2"/>
        <charset val="204"/>
      </rPr>
      <t xml:space="preserve"> 3К (Москва).</t>
    </r>
  </si>
  <si>
    <t xml:space="preserve">КСК "Визави", Московская обл.</t>
  </si>
  <si>
    <t xml:space="preserve">22 июня 2014 г.</t>
  </si>
  <si>
    <t xml:space="preserve">Место</t>
  </si>
  <si>
    <r>
      <rPr>
        <b val="true"/>
        <sz val="10"/>
        <rFont val="Arial"/>
        <family val="2"/>
        <charset val="204"/>
      </rPr>
      <t xml:space="preserve">Фамилия, 
</t>
    </r>
    <r>
      <rPr>
        <sz val="10"/>
        <rFont val="Arial"/>
        <family val="2"/>
        <charset val="204"/>
      </rPr>
      <t xml:space="preserve">имя всадника</t>
    </r>
  </si>
  <si>
    <t xml:space="preserve">Звание (разряд)</t>
  </si>
  <si>
    <r>
      <rPr>
        <b val="true"/>
        <sz val="10"/>
        <rFont val="Arial"/>
        <family val="2"/>
        <charset val="204"/>
      </rPr>
      <t xml:space="preserve">Кличка лошади, г.р., </t>
    </r>
    <r>
      <rPr>
        <sz val="10"/>
        <rFont val="Arial"/>
        <family val="2"/>
        <charset val="204"/>
      </rPr>
      <t xml:space="preserve">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В</t>
  </si>
  <si>
    <t xml:space="preserve">C</t>
  </si>
  <si>
    <t xml:space="preserve">Н</t>
  </si>
  <si>
    <t xml:space="preserve">Кол.ош.</t>
  </si>
  <si>
    <t xml:space="preserve">Всего баллов</t>
  </si>
  <si>
    <t xml:space="preserve">Всего %</t>
  </si>
  <si>
    <t xml:space="preserve">баллы</t>
  </si>
  <si>
    <t xml:space="preserve">%</t>
  </si>
  <si>
    <t xml:space="preserve">место</t>
  </si>
  <si>
    <r>
      <rPr>
        <b val="true"/>
        <sz val="10"/>
        <rFont val="Arial"/>
        <family val="2"/>
        <charset val="204"/>
      </rPr>
      <t xml:space="preserve">БОРИСОВА</t>
    </r>
    <r>
      <rPr>
        <sz val="10"/>
        <rFont val="Arial"/>
        <family val="2"/>
        <charset val="204"/>
      </rPr>
      <t xml:space="preserve"> Ольга</t>
    </r>
  </si>
  <si>
    <t xml:space="preserve">КМС</t>
  </si>
  <si>
    <r>
      <rPr>
        <b val="true"/>
        <sz val="10"/>
        <rFont val="Arial"/>
        <family val="2"/>
        <charset val="204"/>
      </rPr>
      <t xml:space="preserve">ХВАСТУШКА-06</t>
    </r>
    <r>
      <rPr>
        <sz val="10"/>
        <rFont val="Arial"/>
        <family val="2"/>
        <charset val="204"/>
      </rPr>
      <t xml:space="preserve">,</t>
    </r>
    <r>
      <rPr>
        <b val="true"/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гнедая, кобыла, трак., Взлёт, КСК "Взлёт"</t>
    </r>
  </si>
  <si>
    <t xml:space="preserve">008282</t>
  </si>
  <si>
    <t xml:space="preserve">Борисов А.</t>
  </si>
  <si>
    <t xml:space="preserve">КСК "Визави"</t>
  </si>
  <si>
    <r>
      <rPr>
        <b val="true"/>
        <sz val="10"/>
        <rFont val="Arial"/>
        <family val="2"/>
        <charset val="204"/>
      </rPr>
      <t xml:space="preserve">ЗАХАРОВА</t>
    </r>
    <r>
      <rPr>
        <sz val="10"/>
        <rFont val="Arial"/>
        <family val="2"/>
        <charset val="204"/>
      </rPr>
      <t xml:space="preserve"> Дарья, 1998</t>
    </r>
  </si>
  <si>
    <r>
      <rPr>
        <b val="true"/>
        <sz val="10"/>
        <rFont val="Arial"/>
        <family val="2"/>
        <charset val="204"/>
      </rPr>
      <t xml:space="preserve">РЕНУАР-05</t>
    </r>
    <r>
      <rPr>
        <sz val="10"/>
        <rFont val="Arial"/>
        <family val="2"/>
        <charset val="204"/>
      </rPr>
      <t xml:space="preserve">, </t>
    </r>
    <r>
      <rPr>
        <sz val="9"/>
        <rFont val="Arial"/>
        <family val="2"/>
        <charset val="204"/>
      </rPr>
      <t xml:space="preserve">мерин, т.гнедой, РВП Романтикер, Старожиловский к/з</t>
    </r>
  </si>
  <si>
    <t xml:space="preserve">009020</t>
  </si>
  <si>
    <t xml:space="preserve">Захаров Е.</t>
  </si>
  <si>
    <t xml:space="preserve">Ч/В</t>
  </si>
  <si>
    <r>
      <rPr>
        <b val="true"/>
        <sz val="10"/>
        <rFont val="Arial"/>
        <family val="2"/>
        <charset val="204"/>
      </rPr>
      <t xml:space="preserve">ФРОЛОВА </t>
    </r>
    <r>
      <rPr>
        <sz val="10"/>
        <rFont val="Arial"/>
        <family val="2"/>
        <charset val="204"/>
      </rPr>
      <t xml:space="preserve">Ульяна</t>
    </r>
  </si>
  <si>
    <r>
      <rPr>
        <b val="true"/>
        <sz val="10"/>
        <rFont val="Arial"/>
        <family val="2"/>
        <charset val="204"/>
      </rPr>
      <t xml:space="preserve">ЛАГУНА-04</t>
    </r>
    <r>
      <rPr>
        <sz val="10"/>
        <rFont val="Arial"/>
        <family val="2"/>
        <charset val="204"/>
      </rPr>
      <t xml:space="preserve">, </t>
    </r>
    <r>
      <rPr>
        <sz val="9"/>
        <rFont val="Arial"/>
        <family val="2"/>
        <charset val="204"/>
      </rPr>
      <t xml:space="preserve">рыжая, кобыла, помесь, Лабаз, КТБ "Аванпост", МО</t>
    </r>
  </si>
  <si>
    <t xml:space="preserve">005263</t>
  </si>
  <si>
    <t xml:space="preserve">Разуваева И.</t>
  </si>
  <si>
    <r>
      <rPr>
        <b val="true"/>
        <sz val="10"/>
        <rFont val="Arial"/>
        <family val="2"/>
        <charset val="204"/>
      </rPr>
      <t xml:space="preserve">БОРОНТОВА</t>
    </r>
    <r>
      <rPr>
        <sz val="10"/>
        <rFont val="Arial"/>
        <family val="2"/>
        <charset val="204"/>
      </rPr>
      <t xml:space="preserve"> Татьяна</t>
    </r>
  </si>
  <si>
    <r>
      <rPr>
        <b val="true"/>
        <sz val="10"/>
        <rFont val="Arial"/>
        <family val="2"/>
        <charset val="204"/>
      </rPr>
      <t xml:space="preserve">ХОХМАЧКА-99</t>
    </r>
    <r>
      <rPr>
        <sz val="10"/>
        <rFont val="Arial"/>
        <family val="2"/>
        <charset val="204"/>
      </rPr>
      <t xml:space="preserve">,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гнедая, кобыла,  УВП, Холм, ДЮСОК Чемпион</t>
    </r>
  </si>
  <si>
    <t xml:space="preserve">000216</t>
  </si>
  <si>
    <t xml:space="preserve">Борисова О.</t>
  </si>
  <si>
    <r>
      <rPr>
        <b val="true"/>
        <sz val="10"/>
        <rFont val="Arial"/>
        <family val="2"/>
        <charset val="204"/>
      </rPr>
      <t xml:space="preserve">ХРОНОГРАФ-05</t>
    </r>
    <r>
      <rPr>
        <sz val="10"/>
        <rFont val="Arial"/>
        <family val="2"/>
        <charset val="204"/>
      </rPr>
      <t xml:space="preserve">,</t>
    </r>
    <r>
      <rPr>
        <b val="true"/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гнедой, мерин, трак., Омуртаг, Старожиловский к/з</t>
    </r>
  </si>
  <si>
    <t xml:space="preserve">005952</t>
  </si>
  <si>
    <r>
      <rPr>
        <b val="true"/>
        <sz val="10"/>
        <rFont val="Arial"/>
        <family val="2"/>
        <charset val="204"/>
      </rPr>
      <t xml:space="preserve">ФРОЛОВА</t>
    </r>
    <r>
      <rPr>
        <sz val="10"/>
        <rFont val="Arial"/>
        <family val="2"/>
        <charset val="204"/>
      </rPr>
      <t xml:space="preserve"> Ульяна</t>
    </r>
  </si>
  <si>
    <r>
      <rPr>
        <b val="true"/>
        <sz val="10"/>
        <rFont val="Arial"/>
        <family val="2"/>
        <charset val="204"/>
      </rPr>
      <t xml:space="preserve">МАМАЙ-04</t>
    </r>
    <r>
      <rPr>
        <sz val="10"/>
        <rFont val="Arial"/>
        <family val="2"/>
        <charset val="204"/>
      </rPr>
      <t xml:space="preserve">, </t>
    </r>
    <r>
      <rPr>
        <sz val="9"/>
        <rFont val="Arial"/>
        <family val="2"/>
        <charset val="204"/>
      </rPr>
      <t xml:space="preserve">рыжий, мерин, помесь, Лабаз, КТБ "Аванпост", МО</t>
    </r>
  </si>
  <si>
    <t xml:space="preserve">005262</t>
  </si>
  <si>
    <t xml:space="preserve">Шидейкина П.</t>
  </si>
  <si>
    <t xml:space="preserve">Главный судья</t>
  </si>
  <si>
    <r>
      <rPr>
        <b val="true"/>
        <sz val="12"/>
        <rFont val="Arial"/>
        <family val="2"/>
        <charset val="204"/>
      </rPr>
      <t xml:space="preserve">Семёнова Ю.С. </t>
    </r>
    <r>
      <rPr>
        <sz val="12"/>
        <rFont val="Arial"/>
        <family val="2"/>
        <charset val="204"/>
      </rPr>
      <t xml:space="preserve">(1К, Москва)</t>
    </r>
  </si>
  <si>
    <t xml:space="preserve">Главный секретарь</t>
  </si>
  <si>
    <r>
      <rPr>
        <b val="true"/>
        <sz val="12"/>
        <rFont val="Arial"/>
        <family val="2"/>
        <charset val="204"/>
      </rPr>
      <t xml:space="preserve">Мягкова О.А. </t>
    </r>
    <r>
      <rPr>
        <sz val="12"/>
        <rFont val="Arial"/>
        <family val="2"/>
        <charset val="204"/>
      </rPr>
      <t xml:space="preserve">(1К, Москва)</t>
    </r>
  </si>
  <si>
    <t xml:space="preserve">Предварительный Приз Юноши</t>
  </si>
  <si>
    <r>
      <rPr>
        <b val="true"/>
        <sz val="8"/>
        <rFont val="Arial"/>
        <family val="2"/>
        <charset val="204"/>
      </rPr>
      <t xml:space="preserve">Фамилия, 
</t>
    </r>
    <r>
      <rPr>
        <sz val="8"/>
        <rFont val="Arial"/>
        <family val="2"/>
        <charset val="204"/>
      </rPr>
      <t xml:space="preserve">имя всадника</t>
    </r>
  </si>
  <si>
    <r>
      <rPr>
        <b val="true"/>
        <sz val="8"/>
        <rFont val="Arial"/>
        <family val="2"/>
        <charset val="204"/>
      </rPr>
      <t xml:space="preserve">Кличка лошади, г.р.,    </t>
    </r>
    <r>
      <rPr>
        <sz val="8"/>
        <rFont val="Arial"/>
        <family val="2"/>
        <charset val="204"/>
      </rPr>
      <t xml:space="preserve">пол, масть, порода, отец, место рождения</t>
    </r>
  </si>
  <si>
    <t xml:space="preserve">Зачёт общий</t>
  </si>
  <si>
    <r>
      <rPr>
        <b val="true"/>
        <sz val="8"/>
        <rFont val="Arial"/>
        <family val="2"/>
        <charset val="204"/>
      </rPr>
      <t xml:space="preserve">МАРТЫНОВА</t>
    </r>
    <r>
      <rPr>
        <sz val="8"/>
        <rFont val="Arial"/>
        <family val="2"/>
        <charset val="204"/>
      </rPr>
      <t xml:space="preserve"> Юлия</t>
    </r>
  </si>
  <si>
    <r>
      <rPr>
        <b val="true"/>
        <sz val="8"/>
        <rFont val="Arial"/>
        <family val="2"/>
        <charset val="204"/>
      </rPr>
      <t xml:space="preserve">ЛЕМОНИ СНИКЕТ-03</t>
    </r>
    <r>
      <rPr>
        <sz val="8"/>
        <rFont val="Arial"/>
        <family val="2"/>
        <charset val="204"/>
      </rPr>
      <t xml:space="preserve">, жеребец, гнедой, ганн., Лабиринт, Бел.</t>
    </r>
  </si>
  <si>
    <t xml:space="preserve">КК"Атлас Парк"</t>
  </si>
  <si>
    <r>
      <rPr>
        <b val="true"/>
        <sz val="8"/>
        <rFont val="Arial"/>
        <family val="2"/>
        <charset val="204"/>
      </rPr>
      <t xml:space="preserve">БОРИСОВА</t>
    </r>
    <r>
      <rPr>
        <sz val="8"/>
        <rFont val="Arial"/>
        <family val="2"/>
        <charset val="204"/>
      </rPr>
      <t xml:space="preserve"> Ольга</t>
    </r>
  </si>
  <si>
    <r>
      <rPr>
        <b val="true"/>
        <sz val="8"/>
        <rFont val="Arial"/>
        <family val="2"/>
        <charset val="204"/>
      </rPr>
      <t xml:space="preserve">ХАЗАРИЯ-08</t>
    </r>
    <r>
      <rPr>
        <sz val="8"/>
        <rFont val="Arial"/>
        <family val="2"/>
        <charset val="204"/>
      </rPr>
      <t xml:space="preserve">, т.гнедая кобыла, РВП, Романтикер, Старожиловский к/з</t>
    </r>
  </si>
  <si>
    <t xml:space="preserve">008230</t>
  </si>
  <si>
    <r>
      <rPr>
        <b val="true"/>
        <sz val="8"/>
        <rFont val="Arial"/>
        <family val="2"/>
        <charset val="204"/>
      </rPr>
      <t xml:space="preserve">БОРИСОВА </t>
    </r>
    <r>
      <rPr>
        <sz val="8"/>
        <rFont val="Arial"/>
        <family val="2"/>
        <charset val="204"/>
      </rPr>
      <t xml:space="preserve">Ольга</t>
    </r>
  </si>
  <si>
    <r>
      <rPr>
        <b val="true"/>
        <sz val="8"/>
        <color rgb="FF000000"/>
        <rFont val="Arial"/>
        <family val="2"/>
        <charset val="204"/>
      </rPr>
      <t xml:space="preserve">ПРИМАВЕРА-08</t>
    </r>
    <r>
      <rPr>
        <sz val="8"/>
        <rFont val="Arial"/>
        <family val="2"/>
        <charset val="204"/>
      </rPr>
      <t xml:space="preserve">, гнедая кобыла, трак., Бодлер, ПФ "Алабай"</t>
    </r>
  </si>
  <si>
    <t xml:space="preserve">Племка</t>
  </si>
  <si>
    <t xml:space="preserve">Колбенев С.</t>
  </si>
  <si>
    <r>
      <rPr>
        <b val="true"/>
        <sz val="8"/>
        <rFont val="Arial"/>
        <family val="2"/>
        <charset val="204"/>
      </rPr>
      <t xml:space="preserve">ШЕВЧЕНКО</t>
    </r>
    <r>
      <rPr>
        <sz val="8"/>
        <rFont val="Arial"/>
        <family val="2"/>
        <charset val="204"/>
      </rPr>
      <t xml:space="preserve"> Юлия</t>
    </r>
  </si>
  <si>
    <r>
      <rPr>
        <b val="true"/>
        <sz val="8"/>
        <rFont val="Arial"/>
        <family val="2"/>
        <charset val="204"/>
      </rPr>
      <t xml:space="preserve">ЦАРИЯ-05</t>
    </r>
    <r>
      <rPr>
        <sz val="8"/>
        <rFont val="Arial"/>
        <family val="2"/>
        <charset val="204"/>
      </rPr>
      <t xml:space="preserve">,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была, гнедая, РВП, Орден, Смоленская обл.</t>
    </r>
  </si>
  <si>
    <t xml:space="preserve">Шевченко Ю.</t>
  </si>
  <si>
    <r>
      <rPr>
        <b val="true"/>
        <sz val="8"/>
        <rFont val="Arial"/>
        <family val="2"/>
        <charset val="204"/>
      </rPr>
      <t xml:space="preserve">ВЛАДИМИРОВА</t>
    </r>
    <r>
      <rPr>
        <sz val="8"/>
        <rFont val="Arial"/>
        <family val="2"/>
        <charset val="204"/>
      </rPr>
      <t xml:space="preserve"> Арина</t>
    </r>
  </si>
  <si>
    <r>
      <rPr>
        <b val="true"/>
        <sz val="8"/>
        <rFont val="Arial"/>
        <family val="2"/>
        <charset val="204"/>
      </rPr>
      <t xml:space="preserve">ВЕЛЬПИНА-02</t>
    </r>
    <r>
      <rPr>
        <sz val="8"/>
        <rFont val="Arial"/>
        <family val="2"/>
        <charset val="204"/>
      </rPr>
      <t xml:space="preserve">, кобыла, рыжая, араб., Парубок, Краснод. кр.</t>
    </r>
  </si>
  <si>
    <t xml:space="preserve">006381</t>
  </si>
  <si>
    <t xml:space="preserve">Владимиров В.</t>
  </si>
  <si>
    <t xml:space="preserve">Всадник снялся</t>
  </si>
  <si>
    <t xml:space="preserve">Зачёт любители</t>
  </si>
  <si>
    <r>
      <rPr>
        <b val="true"/>
        <sz val="8"/>
        <rFont val="Arial"/>
        <family val="2"/>
        <charset val="204"/>
      </rPr>
      <t xml:space="preserve">ДОРЕНКОВА</t>
    </r>
    <r>
      <rPr>
        <sz val="8"/>
        <rFont val="Arial"/>
        <family val="2"/>
        <charset val="204"/>
      </rPr>
      <t xml:space="preserve"> Ирина</t>
    </r>
  </si>
  <si>
    <t xml:space="preserve">Б.р.</t>
  </si>
  <si>
    <r>
      <rPr>
        <b val="true"/>
        <sz val="8"/>
        <rFont val="Arial"/>
        <family val="2"/>
        <charset val="204"/>
      </rPr>
      <t xml:space="preserve">ЭСКАДРОН-98</t>
    </r>
    <r>
      <rPr>
        <sz val="8"/>
        <rFont val="Arial"/>
        <family val="2"/>
        <charset val="204"/>
      </rPr>
      <t xml:space="preserve">, гнедой мерин, ч.к., Атаман, Краснод. кр.</t>
    </r>
  </si>
  <si>
    <t xml:space="preserve">С004998</t>
  </si>
  <si>
    <t xml:space="preserve">Савина Е.</t>
  </si>
  <si>
    <r>
      <rPr>
        <b val="true"/>
        <sz val="8"/>
        <rFont val="Arial"/>
        <family val="2"/>
        <charset val="204"/>
      </rPr>
      <t xml:space="preserve">ФАТОВА</t>
    </r>
    <r>
      <rPr>
        <sz val="8"/>
        <rFont val="Arial"/>
        <family val="2"/>
        <charset val="204"/>
      </rPr>
      <t xml:space="preserve"> Наталья</t>
    </r>
  </si>
  <si>
    <r>
      <rPr>
        <b val="true"/>
        <sz val="8"/>
        <rFont val="Arial"/>
        <family val="2"/>
        <charset val="204"/>
      </rPr>
      <t xml:space="preserve">БЕРКУТ-03</t>
    </r>
    <r>
      <rPr>
        <sz val="8"/>
        <rFont val="Arial"/>
        <family val="2"/>
        <charset val="204"/>
      </rPr>
      <t xml:space="preserve">, зол. гнедой, мерин, англо-дон., Радий, ООО "Русь", Липецкая обл.</t>
    </r>
  </si>
  <si>
    <t xml:space="preserve">002582</t>
  </si>
  <si>
    <t xml:space="preserve">Фатова Н.</t>
  </si>
  <si>
    <r>
      <rPr>
        <b val="true"/>
        <sz val="8"/>
        <rFont val="Arial"/>
        <family val="2"/>
        <charset val="204"/>
      </rPr>
      <t xml:space="preserve">ПОЛОВЦЕВА </t>
    </r>
    <r>
      <rPr>
        <sz val="8"/>
        <rFont val="Arial"/>
        <family val="2"/>
        <charset val="204"/>
      </rPr>
      <t xml:space="preserve">Елена</t>
    </r>
  </si>
  <si>
    <r>
      <rPr>
        <b val="true"/>
        <sz val="8"/>
        <rFont val="Arial"/>
        <family val="2"/>
        <charset val="204"/>
      </rPr>
      <t xml:space="preserve">ДОЛЬЧЕ ВИТА-07</t>
    </r>
    <r>
      <rPr>
        <sz val="8"/>
        <rFont val="Arial"/>
        <family val="2"/>
        <charset val="204"/>
      </rPr>
      <t xml:space="preserve">, коб. рыжая, полукр., Домбай, Россия</t>
    </r>
  </si>
  <si>
    <t xml:space="preserve">Половцева Е.</t>
  </si>
  <si>
    <r>
      <rPr>
        <b val="true"/>
        <sz val="8"/>
        <rFont val="Arial"/>
        <family val="2"/>
        <charset val="204"/>
      </rPr>
      <t xml:space="preserve">МИХАЙЛОВА</t>
    </r>
    <r>
      <rPr>
        <sz val="8"/>
        <rFont val="Arial"/>
        <family val="2"/>
        <charset val="204"/>
      </rPr>
      <t xml:space="preserve"> Юлия</t>
    </r>
  </si>
  <si>
    <r>
      <rPr>
        <b val="true"/>
        <sz val="8"/>
        <rFont val="Arial"/>
        <family val="2"/>
        <charset val="204"/>
      </rPr>
      <t xml:space="preserve">БЛЭК ДАЙМОНД-99</t>
    </r>
    <r>
      <rPr>
        <sz val="8"/>
        <rFont val="Arial"/>
        <family val="2"/>
        <charset val="204"/>
      </rPr>
      <t xml:space="preserve">, жер., вороной, англо-тори, Апатит, С-Пб.</t>
    </r>
  </si>
  <si>
    <t xml:space="preserve">002224</t>
  </si>
  <si>
    <t xml:space="preserve">Щамель И.</t>
  </si>
  <si>
    <t xml:space="preserve">Зачёт юноши</t>
  </si>
  <si>
    <r>
      <rPr>
        <b val="true"/>
        <sz val="8"/>
        <rFont val="Arial"/>
        <family val="2"/>
        <charset val="204"/>
      </rPr>
      <t xml:space="preserve">ЧЕРНОВА</t>
    </r>
    <r>
      <rPr>
        <sz val="8"/>
        <rFont val="Arial"/>
        <family val="2"/>
        <charset val="204"/>
      </rPr>
      <t xml:space="preserve"> Мария, 2000</t>
    </r>
  </si>
  <si>
    <r>
      <rPr>
        <b val="true"/>
        <sz val="8"/>
        <rFont val="Arial"/>
        <family val="2"/>
        <charset val="204"/>
      </rPr>
      <t xml:space="preserve">СОНЭТА-04</t>
    </r>
    <r>
      <rPr>
        <sz val="8"/>
        <rFont val="Arial"/>
        <family val="2"/>
        <charset val="204"/>
      </rPr>
      <t xml:space="preserve">, кобыла, рыжая, трак., Экзамен, СДП "Авангард"</t>
    </r>
  </si>
  <si>
    <t xml:space="preserve">004567</t>
  </si>
  <si>
    <r>
      <rPr>
        <b val="true"/>
        <sz val="8"/>
        <rFont val="Arial"/>
        <family val="2"/>
        <charset val="204"/>
      </rPr>
      <t xml:space="preserve">ЗАХАРОВА</t>
    </r>
    <r>
      <rPr>
        <sz val="8"/>
        <rFont val="Arial"/>
        <family val="2"/>
        <charset val="204"/>
      </rPr>
      <t xml:space="preserve"> Дарья, 1998</t>
    </r>
  </si>
  <si>
    <r>
      <rPr>
        <b val="true"/>
        <sz val="8"/>
        <rFont val="Arial"/>
        <family val="2"/>
        <charset val="204"/>
      </rPr>
      <t xml:space="preserve">РЕНУАР-05</t>
    </r>
    <r>
      <rPr>
        <sz val="8"/>
        <rFont val="Arial"/>
        <family val="2"/>
        <charset val="204"/>
      </rPr>
      <t xml:space="preserve">, мерин, т.гнедой, РВП, Романтикер, Старожиловский к/з</t>
    </r>
  </si>
  <si>
    <r>
      <rPr>
        <b val="true"/>
        <sz val="8"/>
        <rFont val="Arial"/>
        <family val="2"/>
        <charset val="204"/>
      </rPr>
      <t xml:space="preserve">САВИНА</t>
    </r>
    <r>
      <rPr>
        <sz val="8"/>
        <rFont val="Arial"/>
        <family val="2"/>
        <charset val="204"/>
      </rPr>
      <t xml:space="preserve"> Ольга, 1998</t>
    </r>
  </si>
  <si>
    <r>
      <rPr>
        <b val="true"/>
        <sz val="8"/>
        <rFont val="Arial"/>
        <family val="2"/>
        <charset val="204"/>
      </rPr>
      <t xml:space="preserve">ЭСКАДРОН-98</t>
    </r>
    <r>
      <rPr>
        <sz val="8"/>
        <rFont val="Arial"/>
        <family val="2"/>
        <charset val="204"/>
      </rPr>
      <t xml:space="preserve">, гнедой мерин, ч.к., Атаман, Краснодарский край</t>
    </r>
  </si>
  <si>
    <r>
      <rPr>
        <b val="true"/>
        <sz val="8"/>
        <rFont val="Arial"/>
        <family val="2"/>
        <charset val="204"/>
      </rPr>
      <t xml:space="preserve">КРЮКОВА</t>
    </r>
    <r>
      <rPr>
        <sz val="8"/>
        <rFont val="Arial"/>
        <family val="2"/>
        <charset val="204"/>
      </rPr>
      <t xml:space="preserve"> Алёна, 1997</t>
    </r>
  </si>
  <si>
    <r>
      <rPr>
        <b val="true"/>
        <sz val="8"/>
        <rFont val="Arial"/>
        <family val="2"/>
        <charset val="204"/>
      </rPr>
      <t xml:space="preserve">БЕРКУТ</t>
    </r>
    <r>
      <rPr>
        <sz val="8"/>
        <rFont val="Arial"/>
        <family val="2"/>
        <charset val="204"/>
      </rPr>
      <t xml:space="preserve">-03, зол.гнедой, мерин, англо-дон., Радий, ООО "Русь", Липецкая обл.</t>
    </r>
  </si>
  <si>
    <r>
      <rPr>
        <b val="true"/>
        <sz val="8"/>
        <rFont val="Arial"/>
        <family val="2"/>
        <charset val="204"/>
      </rPr>
      <t xml:space="preserve">ПЛАДЕС</t>
    </r>
    <r>
      <rPr>
        <sz val="8"/>
        <rFont val="Arial"/>
        <family val="2"/>
        <charset val="204"/>
      </rPr>
      <t xml:space="preserve"> Анастасия, 1998</t>
    </r>
  </si>
  <si>
    <r>
      <rPr>
        <b val="true"/>
        <sz val="8"/>
        <color rgb="FF000000"/>
        <rFont val="Arial"/>
        <family val="2"/>
        <charset val="204"/>
      </rPr>
      <t xml:space="preserve">СВИРЕЛЬ-96</t>
    </r>
    <r>
      <rPr>
        <sz val="8"/>
        <color rgb="FF000000"/>
        <rFont val="Arial"/>
        <family val="2"/>
        <charset val="204"/>
      </rPr>
      <t xml:space="preserve">, кобыла, серая, б/п, Россия</t>
    </r>
  </si>
  <si>
    <r>
      <rPr>
        <b val="true"/>
        <sz val="8"/>
        <rFont val="Arial"/>
        <family val="2"/>
        <charset val="204"/>
      </rPr>
      <t xml:space="preserve">ЛОСЕВА</t>
    </r>
    <r>
      <rPr>
        <sz val="8"/>
        <rFont val="Arial"/>
        <family val="2"/>
        <charset val="204"/>
      </rPr>
      <t xml:space="preserve"> Мария, 2001</t>
    </r>
  </si>
  <si>
    <r>
      <rPr>
        <b val="true"/>
        <sz val="8"/>
        <color rgb="FF000000"/>
        <rFont val="Arial"/>
        <family val="2"/>
        <charset val="204"/>
      </rPr>
      <t xml:space="preserve">ВАРЯГ-01</t>
    </r>
    <r>
      <rPr>
        <sz val="8"/>
        <color rgb="FF000000"/>
        <rFont val="Arial"/>
        <family val="2"/>
        <charset val="204"/>
      </rPr>
      <t xml:space="preserve">, мерин, гнедой, трак., Век, Россия</t>
    </r>
  </si>
  <si>
    <t xml:space="preserve">008579</t>
  </si>
  <si>
    <t xml:space="preserve">Предварительный Приз Дети</t>
  </si>
  <si>
    <r>
      <rPr>
        <sz val="11"/>
        <rFont val="Arial"/>
        <family val="2"/>
        <charset val="204"/>
      </rPr>
      <t xml:space="preserve">Судьи: </t>
    </r>
    <r>
      <rPr>
        <b val="true"/>
        <sz val="11"/>
        <rFont val="Arial"/>
        <family val="2"/>
        <charset val="204"/>
      </rPr>
      <t xml:space="preserve">М - Лаврентьева М.Ю.</t>
    </r>
    <r>
      <rPr>
        <sz val="11"/>
        <rFont val="Arial"/>
        <family val="2"/>
        <charset val="204"/>
      </rPr>
      <t xml:space="preserve"> (3К, Москва); </t>
    </r>
    <r>
      <rPr>
        <b val="true"/>
        <sz val="11"/>
        <rFont val="Arial"/>
        <family val="2"/>
        <charset val="204"/>
      </rPr>
      <t xml:space="preserve">C -  Колосов В.Ф.</t>
    </r>
    <r>
      <rPr>
        <sz val="11"/>
        <rFont val="Arial"/>
        <family val="2"/>
        <charset val="204"/>
      </rPr>
      <t xml:space="preserve"> (2К, Москва); </t>
    </r>
    <r>
      <rPr>
        <b val="true"/>
        <sz val="11"/>
        <rFont val="Arial"/>
        <family val="2"/>
        <charset val="204"/>
      </rPr>
      <t xml:space="preserve">Е - Семёнова Ю.С.</t>
    </r>
    <r>
      <rPr>
        <sz val="11"/>
        <rFont val="Arial"/>
        <family val="2"/>
        <charset val="204"/>
      </rPr>
      <t xml:space="preserve"> (1К Москва).</t>
    </r>
  </si>
  <si>
    <r>
      <rPr>
        <b val="true"/>
        <sz val="10"/>
        <rFont val="Arial"/>
        <family val="2"/>
        <charset val="204"/>
      </rPr>
      <t xml:space="preserve">Кличка лошади, г.р.,    </t>
    </r>
    <r>
      <rPr>
        <sz val="10"/>
        <rFont val="Arial"/>
        <family val="2"/>
        <charset val="204"/>
      </rPr>
      <t xml:space="preserve">пол, масть, порода, отец, место рождения</t>
    </r>
  </si>
  <si>
    <t xml:space="preserve">М</t>
  </si>
  <si>
    <t xml:space="preserve">E</t>
  </si>
  <si>
    <t xml:space="preserve">Зачёт для любителей</t>
  </si>
  <si>
    <r>
      <rPr>
        <b val="true"/>
        <sz val="8"/>
        <rFont val="Arial"/>
        <family val="2"/>
        <charset val="204"/>
      </rPr>
      <t xml:space="preserve">КАПУЛЕВИЧ</t>
    </r>
    <r>
      <rPr>
        <sz val="8"/>
        <rFont val="Arial"/>
        <family val="2"/>
        <charset val="204"/>
      </rPr>
      <t xml:space="preserve"> Анастасия</t>
    </r>
  </si>
  <si>
    <r>
      <rPr>
        <b val="true"/>
        <sz val="8"/>
        <rFont val="Arial"/>
        <family val="2"/>
        <charset val="204"/>
      </rPr>
      <t xml:space="preserve">ШИЛЛИНГ-07</t>
    </r>
    <r>
      <rPr>
        <sz val="8"/>
        <rFont val="Arial"/>
        <family val="2"/>
        <charset val="204"/>
      </rPr>
      <t xml:space="preserve">, вороной мерин, УВП, Горден, к/з Винничина</t>
    </r>
  </si>
  <si>
    <t xml:space="preserve">Карпова И.</t>
  </si>
  <si>
    <t xml:space="preserve">КФХ Мельникова</t>
  </si>
  <si>
    <r>
      <rPr>
        <b val="true"/>
        <sz val="8"/>
        <rFont val="Arial"/>
        <family val="2"/>
        <charset val="204"/>
      </rPr>
      <t xml:space="preserve">МОИСЕЕВА</t>
    </r>
    <r>
      <rPr>
        <sz val="8"/>
        <rFont val="Arial"/>
        <family val="2"/>
        <charset val="204"/>
      </rPr>
      <t xml:space="preserve"> Ольга</t>
    </r>
  </si>
  <si>
    <r>
      <rPr>
        <b val="true"/>
        <sz val="8"/>
        <rFont val="Arial"/>
        <family val="2"/>
        <charset val="204"/>
      </rPr>
      <t xml:space="preserve">ЛОРД СПИРИТ-06</t>
    </r>
    <r>
      <rPr>
        <sz val="8"/>
        <rFont val="Arial"/>
        <family val="2"/>
        <charset val="204"/>
      </rPr>
      <t xml:space="preserve">, буланный мерин, помесь, Сократ, Ростовская обл.</t>
    </r>
  </si>
  <si>
    <t xml:space="preserve">Моисеева О.</t>
  </si>
  <si>
    <r>
      <rPr>
        <b val="true"/>
        <sz val="8"/>
        <rFont val="Arial"/>
        <family val="2"/>
        <charset val="204"/>
      </rPr>
      <t xml:space="preserve">НИКОЛАЕВА</t>
    </r>
    <r>
      <rPr>
        <sz val="8"/>
        <rFont val="Arial"/>
        <family val="2"/>
        <charset val="204"/>
      </rPr>
      <t xml:space="preserve"> Елена</t>
    </r>
  </si>
  <si>
    <r>
      <rPr>
        <b val="true"/>
        <sz val="8"/>
        <rFont val="Arial"/>
        <family val="2"/>
        <charset val="204"/>
      </rPr>
      <t xml:space="preserve">МОРМОН-96</t>
    </r>
    <r>
      <rPr>
        <sz val="8"/>
        <rFont val="Arial"/>
        <family val="2"/>
        <charset val="204"/>
      </rPr>
      <t xml:space="preserve">, т.буланый жеребец, ахалтек., Мамук, ООО "Ахалтекинец", МО</t>
    </r>
  </si>
  <si>
    <t xml:space="preserve">Варкова А.</t>
  </si>
  <si>
    <r>
      <rPr>
        <b val="true"/>
        <sz val="8"/>
        <rFont val="Arial"/>
        <family val="2"/>
        <charset val="204"/>
      </rPr>
      <t xml:space="preserve">СКЯЕВА</t>
    </r>
    <r>
      <rPr>
        <sz val="8"/>
        <rFont val="Arial"/>
        <family val="2"/>
        <charset val="204"/>
      </rPr>
      <t xml:space="preserve"> Анна</t>
    </r>
  </si>
  <si>
    <r>
      <rPr>
        <b val="true"/>
        <sz val="8"/>
        <rFont val="Arial"/>
        <family val="2"/>
        <charset val="204"/>
      </rPr>
      <t xml:space="preserve">ЯНТАРЬ-98</t>
    </r>
    <r>
      <rPr>
        <sz val="8"/>
        <rFont val="Arial"/>
        <family val="2"/>
        <charset val="204"/>
      </rPr>
      <t xml:space="preserve">, т.рыжий, жеребец, БП, Знахарь, Россия</t>
    </r>
  </si>
  <si>
    <t xml:space="preserve">004128</t>
  </si>
  <si>
    <t xml:space="preserve">Скяева А.</t>
  </si>
  <si>
    <r>
      <rPr>
        <b val="true"/>
        <sz val="8"/>
        <rFont val="Arial"/>
        <family val="2"/>
        <charset val="204"/>
      </rPr>
      <t xml:space="preserve">РЕМЕЗОВА</t>
    </r>
    <r>
      <rPr>
        <sz val="8"/>
        <rFont val="Arial"/>
        <family val="2"/>
        <charset val="204"/>
      </rPr>
      <t xml:space="preserve"> Дарья</t>
    </r>
  </si>
  <si>
    <r>
      <rPr>
        <b val="true"/>
        <sz val="8"/>
        <rFont val="Arial"/>
        <family val="2"/>
        <charset val="204"/>
      </rPr>
      <t xml:space="preserve">ПОЭТИКА-94</t>
    </r>
    <r>
      <rPr>
        <sz val="8"/>
        <rFont val="Arial"/>
        <family val="2"/>
        <charset val="204"/>
      </rPr>
      <t xml:space="preserve">, кобыла, гнедая, тр.-донская, Пух, совхоз "Предгорье" Краснод.край</t>
    </r>
  </si>
  <si>
    <r>
      <rPr>
        <b val="true"/>
        <sz val="8"/>
        <rFont val="Arial"/>
        <family val="2"/>
        <charset val="204"/>
      </rPr>
      <t xml:space="preserve">ГАРБАЛЫ </t>
    </r>
    <r>
      <rPr>
        <sz val="8"/>
        <rFont val="Arial"/>
        <family val="2"/>
        <charset val="204"/>
      </rPr>
      <t xml:space="preserve">Александра</t>
    </r>
  </si>
  <si>
    <r>
      <rPr>
        <b val="true"/>
        <sz val="8"/>
        <rFont val="Arial"/>
        <family val="2"/>
        <charset val="204"/>
      </rPr>
      <t xml:space="preserve">ГРАЦИЯ-03</t>
    </r>
    <r>
      <rPr>
        <sz val="8"/>
        <rFont val="Arial"/>
        <family val="2"/>
        <charset val="204"/>
      </rPr>
      <t xml:space="preserve">, гнедая кобыла, ганн., Радий, Россия</t>
    </r>
  </si>
  <si>
    <r>
      <rPr>
        <b val="true"/>
        <sz val="8"/>
        <rFont val="Arial"/>
        <family val="2"/>
        <charset val="204"/>
      </rPr>
      <t xml:space="preserve">СУББОТИНА</t>
    </r>
    <r>
      <rPr>
        <sz val="8"/>
        <rFont val="Arial"/>
        <family val="2"/>
        <charset val="204"/>
      </rPr>
      <t xml:space="preserve"> Александра</t>
    </r>
  </si>
  <si>
    <r>
      <rPr>
        <b val="true"/>
        <sz val="8"/>
        <rFont val="Arial"/>
        <family val="2"/>
        <charset val="204"/>
      </rPr>
      <t xml:space="preserve">ВЕРСАЛЬ-98</t>
    </r>
    <r>
      <rPr>
        <sz val="8"/>
        <rFont val="Arial"/>
        <family val="2"/>
        <charset val="204"/>
      </rPr>
      <t xml:space="preserve">, мерин, вороной, Россия</t>
    </r>
  </si>
  <si>
    <r>
      <rPr>
        <b val="true"/>
        <sz val="8"/>
        <rFont val="Arial"/>
        <family val="2"/>
        <charset val="204"/>
      </rPr>
      <t xml:space="preserve">ЩЕРБАНЮК</t>
    </r>
    <r>
      <rPr>
        <sz val="8"/>
        <rFont val="Arial"/>
        <family val="2"/>
        <charset val="204"/>
      </rPr>
      <t xml:space="preserve"> Дмитрий</t>
    </r>
  </si>
  <si>
    <r>
      <rPr>
        <b val="true"/>
        <sz val="8"/>
        <rFont val="Arial"/>
        <family val="2"/>
        <charset val="204"/>
      </rPr>
      <t xml:space="preserve">ПОТЁМКИНА</t>
    </r>
    <r>
      <rPr>
        <sz val="8"/>
        <rFont val="Arial"/>
        <family val="2"/>
        <charset val="204"/>
      </rPr>
      <t xml:space="preserve"> Екатерина</t>
    </r>
  </si>
  <si>
    <t xml:space="preserve">Всадник снят </t>
  </si>
  <si>
    <r>
      <rPr>
        <b val="true"/>
        <sz val="8"/>
        <rFont val="Arial"/>
        <family val="2"/>
        <charset val="204"/>
      </rPr>
      <t xml:space="preserve">АБРАМОВА</t>
    </r>
    <r>
      <rPr>
        <sz val="8"/>
        <rFont val="Arial"/>
        <family val="2"/>
        <charset val="204"/>
      </rPr>
      <t xml:space="preserve"> Вера</t>
    </r>
  </si>
  <si>
    <r>
      <rPr>
        <b val="true"/>
        <sz val="8"/>
        <rFont val="Arial"/>
        <family val="2"/>
        <charset val="204"/>
      </rPr>
      <t xml:space="preserve">АХАРСИ-04</t>
    </r>
    <r>
      <rPr>
        <sz val="8"/>
        <rFont val="Arial"/>
        <family val="2"/>
        <charset val="204"/>
      </rPr>
      <t xml:space="preserve">, жеребец, караковый, ахалтек., Россия</t>
    </r>
  </si>
  <si>
    <t xml:space="preserve">КСК "Шамиран"</t>
  </si>
  <si>
    <t xml:space="preserve">Зачёт для детей</t>
  </si>
  <si>
    <r>
      <rPr>
        <b val="true"/>
        <sz val="8"/>
        <rFont val="Arial"/>
        <family val="2"/>
        <charset val="204"/>
      </rPr>
      <t xml:space="preserve">КАЧКИНА</t>
    </r>
    <r>
      <rPr>
        <sz val="8"/>
        <rFont val="Arial"/>
        <family val="2"/>
        <charset val="204"/>
      </rPr>
      <t xml:space="preserve"> Василиса, 2000</t>
    </r>
  </si>
  <si>
    <r>
      <rPr>
        <b val="true"/>
        <sz val="8"/>
        <rFont val="Arial"/>
        <family val="2"/>
        <charset val="204"/>
      </rPr>
      <t xml:space="preserve">РАБФАК-04</t>
    </r>
    <r>
      <rPr>
        <sz val="8"/>
        <rFont val="Arial"/>
        <family val="2"/>
        <charset val="204"/>
      </rPr>
      <t xml:space="preserve">, мерин, гнедой, буд., Расход, Великокняжеский к/з</t>
    </r>
  </si>
  <si>
    <t xml:space="preserve">012485</t>
  </si>
  <si>
    <r>
      <rPr>
        <b val="true"/>
        <sz val="8"/>
        <rFont val="Arial"/>
        <family val="2"/>
        <charset val="204"/>
      </rPr>
      <t xml:space="preserve">ГРИЦКИХ</t>
    </r>
    <r>
      <rPr>
        <sz val="8"/>
        <rFont val="Arial"/>
        <family val="2"/>
        <charset val="204"/>
      </rPr>
      <t xml:space="preserve"> Агния, 2001</t>
    </r>
  </si>
  <si>
    <r>
      <rPr>
        <b val="true"/>
        <sz val="8"/>
        <rFont val="Arial"/>
        <family val="2"/>
        <charset val="204"/>
      </rPr>
      <t xml:space="preserve">МАРТИН-03</t>
    </r>
    <r>
      <rPr>
        <sz val="8"/>
        <rFont val="Arial"/>
        <family val="2"/>
        <charset val="204"/>
      </rPr>
      <t xml:space="preserve">, мерин, соловый, полукр., Гордон, к/з им.Доватора</t>
    </r>
  </si>
  <si>
    <t xml:space="preserve">012955</t>
  </si>
  <si>
    <t xml:space="preserve">КСК "Престиж"</t>
  </si>
  <si>
    <r>
      <rPr>
        <b val="true"/>
        <sz val="8"/>
        <rFont val="Arial"/>
        <family val="2"/>
        <charset val="204"/>
      </rPr>
      <t xml:space="preserve">УТКИНА</t>
    </r>
    <r>
      <rPr>
        <sz val="8"/>
        <rFont val="Arial"/>
        <family val="2"/>
        <charset val="204"/>
      </rPr>
      <t xml:space="preserve"> Виталия, 2001</t>
    </r>
  </si>
  <si>
    <r>
      <rPr>
        <b val="true"/>
        <sz val="8"/>
        <rFont val="Arial"/>
        <family val="2"/>
        <charset val="204"/>
      </rPr>
      <t xml:space="preserve">АЙВАН-03</t>
    </r>
    <r>
      <rPr>
        <sz val="8"/>
        <rFont val="Arial"/>
        <family val="2"/>
        <charset val="204"/>
      </rPr>
      <t xml:space="preserve">, мерин, рыжий, Армат, к/з им.Кирова</t>
    </r>
  </si>
  <si>
    <r>
      <rPr>
        <b val="true"/>
        <sz val="8"/>
        <rFont val="Arial"/>
        <family val="2"/>
        <charset val="204"/>
      </rPr>
      <t xml:space="preserve">МЕЦАТУНОВА</t>
    </r>
    <r>
      <rPr>
        <sz val="8"/>
        <rFont val="Arial"/>
        <family val="2"/>
        <charset val="204"/>
      </rPr>
      <t xml:space="preserve"> Ирина. 2001</t>
    </r>
  </si>
  <si>
    <r>
      <rPr>
        <b val="true"/>
        <sz val="8"/>
        <rFont val="Arial"/>
        <family val="2"/>
        <charset val="204"/>
      </rPr>
      <t xml:space="preserve">ПОЛЯРИС-06</t>
    </r>
    <r>
      <rPr>
        <sz val="8"/>
        <rFont val="Arial"/>
        <family val="2"/>
        <charset val="204"/>
      </rPr>
      <t xml:space="preserve">, рыжая кобыла, трак., Садко, КСК "Антарес"</t>
    </r>
  </si>
  <si>
    <t xml:space="preserve">Пахомова С.</t>
  </si>
  <si>
    <r>
      <rPr>
        <b val="true"/>
        <sz val="8"/>
        <rFont val="Arial"/>
        <family val="2"/>
        <charset val="204"/>
      </rPr>
      <t xml:space="preserve">ЛЕБЕДЕВА</t>
    </r>
    <r>
      <rPr>
        <sz val="8"/>
        <rFont val="Arial"/>
        <family val="2"/>
        <charset val="204"/>
      </rPr>
      <t xml:space="preserve"> Ирина, 2002</t>
    </r>
  </si>
  <si>
    <r>
      <rPr>
        <b val="true"/>
        <sz val="8"/>
        <rFont val="Arial"/>
        <family val="2"/>
        <charset val="204"/>
      </rPr>
      <t xml:space="preserve">ГРИНГО-98</t>
    </r>
    <r>
      <rPr>
        <sz val="8"/>
        <rFont val="Arial"/>
        <family val="2"/>
        <charset val="204"/>
      </rPr>
      <t xml:space="preserve">, гнедой мерин, трак., Габион, к/з Кавказ</t>
    </r>
  </si>
  <si>
    <t xml:space="preserve">000022</t>
  </si>
  <si>
    <t xml:space="preserve">Пулинская З.</t>
  </si>
  <si>
    <r>
      <rPr>
        <b val="true"/>
        <sz val="8"/>
        <rFont val="Arial"/>
        <family val="2"/>
        <charset val="204"/>
      </rPr>
      <t xml:space="preserve">КОВЫЛИНА </t>
    </r>
    <r>
      <rPr>
        <sz val="8"/>
        <rFont val="Arial"/>
        <family val="2"/>
        <charset val="204"/>
      </rPr>
      <t xml:space="preserve">Ксения,2001</t>
    </r>
  </si>
  <si>
    <r>
      <rPr>
        <b val="true"/>
        <sz val="8"/>
        <rFont val="Arial"/>
        <family val="2"/>
        <charset val="204"/>
      </rPr>
      <t xml:space="preserve">КРУИЗ-03</t>
    </r>
    <r>
      <rPr>
        <sz val="8"/>
        <rFont val="Arial"/>
        <family val="2"/>
        <charset val="204"/>
      </rPr>
      <t xml:space="preserve">, мерин, т.гн. трак., Этюд, СПК "Октябрь", Кр-д.край</t>
    </r>
  </si>
  <si>
    <t xml:space="preserve">КСК "Фаворит"</t>
  </si>
  <si>
    <r>
      <rPr>
        <b val="true"/>
        <sz val="8"/>
        <rFont val="Arial"/>
        <family val="2"/>
        <charset val="204"/>
      </rPr>
      <t xml:space="preserve">ШОРНИКОВ</t>
    </r>
    <r>
      <rPr>
        <sz val="8"/>
        <rFont val="Arial"/>
        <family val="2"/>
        <charset val="204"/>
      </rPr>
      <t xml:space="preserve"> Дмитрий, 2003</t>
    </r>
  </si>
  <si>
    <r>
      <rPr>
        <b val="true"/>
        <sz val="8"/>
        <rFont val="Arial"/>
        <family val="2"/>
        <charset val="204"/>
      </rPr>
      <t xml:space="preserve">РОМАШКА-02(130)</t>
    </r>
    <r>
      <rPr>
        <sz val="8"/>
        <rFont val="Arial"/>
        <family val="2"/>
        <charset val="204"/>
      </rPr>
      <t xml:space="preserve">, кобыла серая, помесь, Москва</t>
    </r>
  </si>
  <si>
    <t xml:space="preserve">012150</t>
  </si>
  <si>
    <t xml:space="preserve">Седых Е.</t>
  </si>
  <si>
    <t xml:space="preserve">КК "Страна Кентаврия"</t>
  </si>
  <si>
    <r>
      <rPr>
        <b val="true"/>
        <sz val="8"/>
        <rFont val="Arial"/>
        <family val="2"/>
        <charset val="204"/>
      </rPr>
      <t xml:space="preserve">ЛАПТЕВА</t>
    </r>
    <r>
      <rPr>
        <sz val="8"/>
        <rFont val="Arial"/>
        <family val="2"/>
        <charset val="204"/>
      </rPr>
      <t xml:space="preserve"> Ксения, 2001</t>
    </r>
  </si>
  <si>
    <r>
      <rPr>
        <b val="true"/>
        <sz val="8"/>
        <rFont val="Arial"/>
        <family val="2"/>
        <charset val="204"/>
      </rPr>
      <t xml:space="preserve">БОКОВА</t>
    </r>
    <r>
      <rPr>
        <sz val="8"/>
        <rFont val="Arial"/>
        <family val="2"/>
        <charset val="204"/>
      </rPr>
      <t xml:space="preserve"> Мария, 2000</t>
    </r>
  </si>
  <si>
    <r>
      <rPr>
        <b val="true"/>
        <sz val="8"/>
        <rFont val="Arial"/>
        <family val="2"/>
        <charset val="204"/>
      </rPr>
      <t xml:space="preserve">СОЛОМИНА</t>
    </r>
    <r>
      <rPr>
        <sz val="8"/>
        <rFont val="Arial"/>
        <family val="2"/>
        <charset val="204"/>
      </rPr>
      <t xml:space="preserve"> Валерия, 2001</t>
    </r>
  </si>
  <si>
    <r>
      <rPr>
        <b val="true"/>
        <sz val="8"/>
        <rFont val="Arial"/>
        <family val="2"/>
        <charset val="204"/>
      </rPr>
      <t xml:space="preserve">ВЕЛЬПИНА-02</t>
    </r>
    <r>
      <rPr>
        <sz val="8"/>
        <rFont val="Arial"/>
        <family val="2"/>
        <charset val="204"/>
      </rPr>
      <t xml:space="preserve">, кобыла, рыжая, араб., Парубок, Краснод.край</t>
    </r>
  </si>
  <si>
    <r>
      <rPr>
        <b val="true"/>
        <sz val="8"/>
        <rFont val="Arial"/>
        <family val="2"/>
        <charset val="204"/>
      </rPr>
      <t xml:space="preserve">ЖИГАЛОВА</t>
    </r>
    <r>
      <rPr>
        <sz val="8"/>
        <rFont val="Arial"/>
        <family val="2"/>
        <charset val="204"/>
      </rPr>
      <t xml:space="preserve"> Софья, 2003</t>
    </r>
  </si>
  <si>
    <r>
      <rPr>
        <b val="true"/>
        <sz val="8"/>
        <rFont val="Arial"/>
        <family val="2"/>
        <charset val="204"/>
      </rPr>
      <t xml:space="preserve">ВЕСТФАЛИЯ-04(140)</t>
    </r>
    <r>
      <rPr>
        <sz val="8"/>
        <rFont val="Arial"/>
        <family val="2"/>
        <charset val="204"/>
      </rPr>
      <t xml:space="preserve">, гнедая кобыла, помесь, МО</t>
    </r>
  </si>
  <si>
    <r>
      <rPr>
        <b val="true"/>
        <sz val="8"/>
        <rFont val="Arial"/>
        <family val="2"/>
        <charset val="204"/>
      </rPr>
      <t xml:space="preserve">СОЛОВЬЁВА</t>
    </r>
    <r>
      <rPr>
        <sz val="8"/>
        <rFont val="Arial"/>
        <family val="2"/>
        <charset val="204"/>
      </rPr>
      <t xml:space="preserve"> Юлия, 2002</t>
    </r>
  </si>
  <si>
    <r>
      <rPr>
        <b val="true"/>
        <sz val="8"/>
        <rFont val="Arial"/>
        <family val="2"/>
        <charset val="204"/>
      </rPr>
      <t xml:space="preserve">ХУРМЕТ-03</t>
    </r>
    <r>
      <rPr>
        <sz val="8"/>
        <rFont val="Arial"/>
        <family val="2"/>
        <charset val="204"/>
      </rPr>
      <t xml:space="preserve">, жер., соловый, ахалт., Мешхед, к/з Дагестан</t>
    </r>
  </si>
  <si>
    <t xml:space="preserve">Грицуник А.</t>
  </si>
  <si>
    <r>
      <rPr>
        <b val="true"/>
        <sz val="8"/>
        <rFont val="Arial"/>
        <family val="2"/>
        <charset val="204"/>
      </rPr>
      <t xml:space="preserve">БЕЛКИНА</t>
    </r>
    <r>
      <rPr>
        <sz val="8"/>
        <rFont val="Arial"/>
        <family val="2"/>
        <charset val="204"/>
      </rPr>
      <t xml:space="preserve"> Юлия, 2000</t>
    </r>
  </si>
  <si>
    <r>
      <rPr>
        <b val="true"/>
        <sz val="8"/>
        <rFont val="Arial"/>
        <family val="2"/>
        <charset val="204"/>
      </rPr>
      <t xml:space="preserve">ЕГОРОВА</t>
    </r>
    <r>
      <rPr>
        <sz val="8"/>
        <rFont val="Arial"/>
        <family val="2"/>
        <charset val="204"/>
      </rPr>
      <t xml:space="preserve"> Алёна, 2002</t>
    </r>
  </si>
  <si>
    <r>
      <rPr>
        <b val="true"/>
        <sz val="8"/>
        <rFont val="Arial"/>
        <family val="2"/>
        <charset val="204"/>
      </rPr>
      <t xml:space="preserve">КОСАЧЁВА </t>
    </r>
    <r>
      <rPr>
        <sz val="8"/>
        <rFont val="Arial"/>
        <family val="2"/>
        <charset val="204"/>
      </rPr>
      <t xml:space="preserve">Александра, 2001</t>
    </r>
  </si>
  <si>
    <t xml:space="preserve">Зачёт для всадников на лошадях 4-5 лет</t>
  </si>
  <si>
    <r>
      <rPr>
        <b val="true"/>
        <sz val="8"/>
        <rFont val="Arial"/>
        <family val="2"/>
        <charset val="204"/>
      </rPr>
      <t xml:space="preserve">ЗУБКОВА </t>
    </r>
    <r>
      <rPr>
        <sz val="8"/>
        <rFont val="Arial"/>
        <family val="2"/>
        <charset val="204"/>
      </rPr>
      <t xml:space="preserve">Надежда</t>
    </r>
  </si>
  <si>
    <r>
      <rPr>
        <b val="true"/>
        <sz val="8"/>
        <rFont val="Arial"/>
        <family val="2"/>
        <charset val="204"/>
      </rPr>
      <t xml:space="preserve">ЗАЧЁТ-09</t>
    </r>
    <r>
      <rPr>
        <sz val="8"/>
        <rFont val="Arial"/>
        <family val="2"/>
        <charset val="204"/>
      </rPr>
      <t xml:space="preserve">, мерин, т.гнедой, РВП, Зимогор, Старожиловский к/з</t>
    </r>
  </si>
  <si>
    <r>
      <rPr>
        <b val="true"/>
        <sz val="8"/>
        <rFont val="Arial"/>
        <family val="2"/>
        <charset val="204"/>
      </rPr>
      <t xml:space="preserve">ПАЛЕСТА-09</t>
    </r>
    <r>
      <rPr>
        <sz val="8"/>
        <rFont val="Arial"/>
        <family val="2"/>
        <charset val="204"/>
      </rPr>
      <t xml:space="preserve">, гнедая кобыла, трак., Эдем, ПФ "Алабай"</t>
    </r>
  </si>
  <si>
    <t xml:space="preserve">Марценюк Ю.</t>
  </si>
  <si>
    <r>
      <rPr>
        <b val="true"/>
        <sz val="8"/>
        <rFont val="Arial"/>
        <family val="2"/>
        <charset val="204"/>
      </rPr>
      <t xml:space="preserve">СОБОЛЕВА</t>
    </r>
    <r>
      <rPr>
        <sz val="8"/>
        <rFont val="Arial"/>
        <family val="2"/>
        <charset val="204"/>
      </rPr>
      <t xml:space="preserve"> Татьяна</t>
    </r>
  </si>
  <si>
    <r>
      <rPr>
        <b val="true"/>
        <sz val="8"/>
        <rFont val="Arial"/>
        <family val="2"/>
        <charset val="204"/>
      </rPr>
      <t xml:space="preserve">ФЛАМЕНКО-09</t>
    </r>
    <r>
      <rPr>
        <sz val="8"/>
        <rFont val="Arial"/>
        <family val="2"/>
        <charset val="204"/>
      </rPr>
      <t xml:space="preserve">, вороная кобыла, трак., Эль-Фероль, ТД "Визави"</t>
    </r>
  </si>
  <si>
    <t xml:space="preserve">Соболева Т.</t>
  </si>
  <si>
    <r>
      <rPr>
        <b val="true"/>
        <sz val="8"/>
        <rFont val="Arial"/>
        <family val="2"/>
        <charset val="204"/>
      </rPr>
      <t xml:space="preserve">КОТОВА</t>
    </r>
    <r>
      <rPr>
        <sz val="8"/>
        <rFont val="Arial"/>
        <family val="2"/>
        <charset val="204"/>
      </rPr>
      <t xml:space="preserve"> Юлия</t>
    </r>
  </si>
  <si>
    <r>
      <rPr>
        <b val="true"/>
        <sz val="8"/>
        <rFont val="Arial"/>
        <family val="2"/>
        <charset val="204"/>
      </rPr>
      <t xml:space="preserve">ФЛЁР-09</t>
    </r>
    <r>
      <rPr>
        <sz val="8"/>
        <rFont val="Arial"/>
        <family val="2"/>
        <charset val="204"/>
      </rPr>
      <t xml:space="preserve">, гнедая кобыла, трак., Фаберже фон Зевс, ПКФ "Гели"</t>
    </r>
  </si>
  <si>
    <t xml:space="preserve">Богомолова П.</t>
  </si>
  <si>
    <r>
      <rPr>
        <b val="true"/>
        <sz val="11"/>
        <rFont val="Arial"/>
        <family val="2"/>
        <charset val="204"/>
      </rPr>
      <t xml:space="preserve">Семёнова Ю.С. </t>
    </r>
    <r>
      <rPr>
        <sz val="11"/>
        <rFont val="Arial"/>
        <family val="2"/>
        <charset val="204"/>
      </rPr>
      <t xml:space="preserve">(1К, Москва)</t>
    </r>
  </si>
  <si>
    <r>
      <rPr>
        <b val="true"/>
        <sz val="11"/>
        <rFont val="Arial"/>
        <family val="2"/>
        <charset val="204"/>
      </rPr>
      <t xml:space="preserve">Мягкова О.А. </t>
    </r>
    <r>
      <rPr>
        <sz val="11"/>
        <rFont val="Arial"/>
        <family val="2"/>
        <charset val="204"/>
      </rPr>
      <t xml:space="preserve">(1К, Москва)</t>
    </r>
  </si>
  <si>
    <t xml:space="preserve">Командный Приз Дети</t>
  </si>
  <si>
    <r>
      <rPr>
        <sz val="12"/>
        <rFont val="Arial"/>
        <family val="2"/>
        <charset val="204"/>
      </rPr>
      <t xml:space="preserve">Судьи: </t>
    </r>
    <r>
      <rPr>
        <b val="true"/>
        <sz val="12"/>
        <rFont val="Arial"/>
        <family val="2"/>
        <charset val="204"/>
      </rPr>
      <t xml:space="preserve">М - Лаврентьева М.Ю.</t>
    </r>
    <r>
      <rPr>
        <sz val="12"/>
        <rFont val="Arial"/>
        <family val="2"/>
        <charset val="204"/>
      </rPr>
      <t xml:space="preserve"> (3К, Москва); </t>
    </r>
    <r>
      <rPr>
        <b val="true"/>
        <sz val="12"/>
        <rFont val="Arial"/>
        <family val="2"/>
        <charset val="204"/>
      </rPr>
      <t xml:space="preserve">C -  Колосов В.Ф.</t>
    </r>
    <r>
      <rPr>
        <sz val="12"/>
        <rFont val="Arial"/>
        <family val="2"/>
        <charset val="204"/>
      </rPr>
      <t xml:space="preserve"> (2К, Москва); </t>
    </r>
    <r>
      <rPr>
        <b val="true"/>
        <sz val="12"/>
        <rFont val="Arial"/>
        <family val="2"/>
        <charset val="204"/>
      </rPr>
      <t xml:space="preserve">Е - Семёнова Ю.С.</t>
    </r>
    <r>
      <rPr>
        <sz val="12"/>
        <rFont val="Arial"/>
        <family val="2"/>
        <charset val="204"/>
      </rPr>
      <t xml:space="preserve"> (1К Москва).</t>
    </r>
  </si>
  <si>
    <r>
      <rPr>
        <b val="true"/>
        <sz val="12"/>
        <rFont val="Arial"/>
        <family val="2"/>
        <charset val="204"/>
      </rPr>
      <t xml:space="preserve">Фамилия, 
</t>
    </r>
    <r>
      <rPr>
        <sz val="12"/>
        <rFont val="Arial"/>
        <family val="2"/>
        <charset val="204"/>
      </rPr>
      <t xml:space="preserve">имя всадника</t>
    </r>
  </si>
  <si>
    <r>
      <rPr>
        <b val="true"/>
        <sz val="12"/>
        <rFont val="Arial"/>
        <family val="2"/>
        <charset val="204"/>
      </rPr>
      <t xml:space="preserve">Кличка лошади, г.р., </t>
    </r>
    <r>
      <rPr>
        <sz val="12"/>
        <rFont val="Arial"/>
        <family val="2"/>
        <charset val="204"/>
      </rPr>
      <t xml:space="preserve">пол, масть, порода, отец, место рождения</t>
    </r>
  </si>
  <si>
    <t xml:space="preserve">Зачёт для любители</t>
  </si>
  <si>
    <r>
      <rPr>
        <b val="true"/>
        <sz val="10"/>
        <rFont val="Arial"/>
        <family val="2"/>
        <charset val="204"/>
      </rPr>
      <t xml:space="preserve">СКЯЕВА</t>
    </r>
    <r>
      <rPr>
        <sz val="10"/>
        <rFont val="Arial"/>
        <family val="2"/>
        <charset val="204"/>
      </rPr>
      <t xml:space="preserve"> Анна</t>
    </r>
  </si>
  <si>
    <r>
      <rPr>
        <b val="true"/>
        <sz val="10"/>
        <rFont val="Arial"/>
        <family val="2"/>
        <charset val="204"/>
      </rPr>
      <t xml:space="preserve">ЯНТАРЬ-98</t>
    </r>
    <r>
      <rPr>
        <sz val="10"/>
        <rFont val="Arial"/>
        <family val="2"/>
        <charset val="204"/>
      </rPr>
      <t xml:space="preserve">, т.рыжий, жеребец, БП, Знахарь, Россия</t>
    </r>
  </si>
  <si>
    <r>
      <rPr>
        <b val="true"/>
        <sz val="10"/>
        <rFont val="Arial"/>
        <family val="2"/>
        <charset val="204"/>
      </rPr>
      <t xml:space="preserve">ГАРБАЛЫ </t>
    </r>
    <r>
      <rPr>
        <sz val="10"/>
        <rFont val="Arial"/>
        <family val="2"/>
        <charset val="204"/>
      </rPr>
      <t xml:space="preserve">Александра</t>
    </r>
  </si>
  <si>
    <r>
      <rPr>
        <b val="true"/>
        <sz val="10"/>
        <rFont val="Arial"/>
        <family val="2"/>
        <charset val="204"/>
      </rPr>
      <t xml:space="preserve">ГРАЦИЯ-03</t>
    </r>
    <r>
      <rPr>
        <sz val="10"/>
        <rFont val="Arial"/>
        <family val="2"/>
        <charset val="204"/>
      </rPr>
      <t xml:space="preserve">, гнедая кобыла, ганн., Радий, Россия</t>
    </r>
  </si>
  <si>
    <r>
      <rPr>
        <b val="true"/>
        <sz val="10"/>
        <rFont val="Arial"/>
        <family val="2"/>
        <charset val="204"/>
      </rPr>
      <t xml:space="preserve">АБРАМОВА</t>
    </r>
    <r>
      <rPr>
        <sz val="10"/>
        <rFont val="Arial"/>
        <family val="2"/>
        <charset val="204"/>
      </rPr>
      <t xml:space="preserve"> Надежда</t>
    </r>
  </si>
  <si>
    <r>
      <rPr>
        <b val="true"/>
        <sz val="10"/>
        <rFont val="Arial"/>
        <family val="2"/>
        <charset val="204"/>
      </rPr>
      <t xml:space="preserve">ВАХТАНГ-04</t>
    </r>
    <r>
      <rPr>
        <sz val="10"/>
        <rFont val="Arial"/>
        <family val="2"/>
        <charset val="204"/>
      </rPr>
      <t xml:space="preserve">, жеребец, рыжий, ганн., Латвия</t>
    </r>
  </si>
  <si>
    <r>
      <rPr>
        <b val="true"/>
        <sz val="10"/>
        <rFont val="Arial"/>
        <family val="2"/>
        <charset val="204"/>
      </rPr>
      <t xml:space="preserve">НИКОЛАЕВА</t>
    </r>
    <r>
      <rPr>
        <sz val="10"/>
        <rFont val="Arial"/>
        <family val="2"/>
        <charset val="204"/>
      </rPr>
      <t xml:space="preserve"> Елена</t>
    </r>
  </si>
  <si>
    <r>
      <rPr>
        <b val="true"/>
        <sz val="10"/>
        <rFont val="Arial"/>
        <family val="2"/>
        <charset val="204"/>
      </rPr>
      <t xml:space="preserve">МОРМОН-96</t>
    </r>
    <r>
      <rPr>
        <sz val="10"/>
        <rFont val="Arial"/>
        <family val="2"/>
        <charset val="204"/>
      </rPr>
      <t xml:space="preserve">, т.буланый жеребец, ахалтек., Мамук, ООО "Ахалтекинец", МО</t>
    </r>
  </si>
  <si>
    <r>
      <rPr>
        <b val="true"/>
        <sz val="10"/>
        <rFont val="Arial"/>
        <family val="2"/>
        <charset val="204"/>
      </rPr>
      <t xml:space="preserve">ЧИКОЛА-08</t>
    </r>
    <r>
      <rPr>
        <sz val="10"/>
        <rFont val="Arial"/>
        <family val="2"/>
        <charset val="204"/>
      </rPr>
      <t xml:space="preserve">, кобыла, гнедая,РВП, Изборник, Старожиловский к/з</t>
    </r>
  </si>
  <si>
    <t xml:space="preserve">Боронтова Т.</t>
  </si>
  <si>
    <r>
      <rPr>
        <b val="true"/>
        <sz val="10"/>
        <rFont val="Arial"/>
        <family val="2"/>
        <charset val="204"/>
      </rPr>
      <t xml:space="preserve">НОВИКОВА</t>
    </r>
    <r>
      <rPr>
        <sz val="10"/>
        <rFont val="Arial"/>
        <family val="2"/>
        <charset val="204"/>
      </rPr>
      <t xml:space="preserve"> Майя</t>
    </r>
  </si>
  <si>
    <r>
      <rPr>
        <b val="true"/>
        <sz val="10"/>
        <rFont val="Arial"/>
        <family val="2"/>
        <charset val="204"/>
      </rPr>
      <t xml:space="preserve">ОФПРИНТ-07</t>
    </r>
    <r>
      <rPr>
        <sz val="10"/>
        <rFont val="Arial"/>
        <family val="2"/>
        <charset val="204"/>
      </rPr>
      <t xml:space="preserve">, жеребец, рыжий, трак., Пешеход, Советский к/з</t>
    </r>
  </si>
  <si>
    <r>
      <rPr>
        <b val="true"/>
        <sz val="10"/>
        <rFont val="Arial"/>
        <family val="2"/>
        <charset val="204"/>
      </rPr>
      <t xml:space="preserve">КАЧКИНА</t>
    </r>
    <r>
      <rPr>
        <sz val="10"/>
        <rFont val="Arial"/>
        <family val="2"/>
        <charset val="204"/>
      </rPr>
      <t xml:space="preserve"> Василиса, 2000</t>
    </r>
  </si>
  <si>
    <r>
      <rPr>
        <b val="true"/>
        <sz val="10"/>
        <rFont val="Arial"/>
        <family val="2"/>
        <charset val="204"/>
      </rPr>
      <t xml:space="preserve">РАБФАК-04</t>
    </r>
    <r>
      <rPr>
        <sz val="10"/>
        <rFont val="Arial"/>
        <family val="2"/>
        <charset val="204"/>
      </rPr>
      <t xml:space="preserve">, мерин, гнедой, буд., Расход, Великокняжеский к/з</t>
    </r>
  </si>
  <si>
    <r>
      <rPr>
        <b val="true"/>
        <sz val="10"/>
        <rFont val="Arial"/>
        <family val="2"/>
        <charset val="204"/>
      </rPr>
      <t xml:space="preserve">УТКИНА</t>
    </r>
    <r>
      <rPr>
        <sz val="10"/>
        <rFont val="Arial"/>
        <family val="2"/>
        <charset val="204"/>
      </rPr>
      <t xml:space="preserve"> Виталия, 2001</t>
    </r>
  </si>
  <si>
    <r>
      <rPr>
        <b val="true"/>
        <sz val="10"/>
        <rFont val="Arial"/>
        <family val="2"/>
        <charset val="204"/>
      </rPr>
      <t xml:space="preserve">АЙВАН-03</t>
    </r>
    <r>
      <rPr>
        <sz val="10"/>
        <rFont val="Arial"/>
        <family val="2"/>
        <charset val="204"/>
      </rPr>
      <t xml:space="preserve">, мерин, рыжий, Армат, к/з им.Кирова</t>
    </r>
  </si>
  <si>
    <r>
      <rPr>
        <b val="true"/>
        <sz val="10"/>
        <rFont val="Arial"/>
        <family val="2"/>
        <charset val="204"/>
      </rPr>
      <t xml:space="preserve">ЛЕБЕДЕВА</t>
    </r>
    <r>
      <rPr>
        <sz val="10"/>
        <rFont val="Arial"/>
        <family val="2"/>
        <charset val="204"/>
      </rPr>
      <t xml:space="preserve"> Ирина, 2002</t>
    </r>
  </si>
  <si>
    <r>
      <rPr>
        <b val="true"/>
        <sz val="10"/>
        <rFont val="Arial"/>
        <family val="2"/>
        <charset val="204"/>
      </rPr>
      <t xml:space="preserve">ГРИНГО-98</t>
    </r>
    <r>
      <rPr>
        <sz val="10"/>
        <rFont val="Arial"/>
        <family val="2"/>
        <charset val="204"/>
      </rPr>
      <t xml:space="preserve">, гнедой мерин, трак., Габион, к/з Кавказ</t>
    </r>
  </si>
  <si>
    <r>
      <rPr>
        <b val="true"/>
        <sz val="10"/>
        <rFont val="Arial"/>
        <family val="2"/>
        <charset val="204"/>
      </rPr>
      <t xml:space="preserve">СОЛОМИНА</t>
    </r>
    <r>
      <rPr>
        <sz val="10"/>
        <rFont val="Arial"/>
        <family val="2"/>
        <charset val="204"/>
      </rPr>
      <t xml:space="preserve"> Валерия, 2001</t>
    </r>
  </si>
  <si>
    <r>
      <rPr>
        <b val="true"/>
        <sz val="10"/>
        <rFont val="Arial"/>
        <family val="2"/>
        <charset val="204"/>
      </rPr>
      <t xml:space="preserve">ВЕЛЬПИНА-02</t>
    </r>
    <r>
      <rPr>
        <sz val="10"/>
        <rFont val="Arial"/>
        <family val="2"/>
        <charset val="204"/>
      </rPr>
      <t xml:space="preserve">, кобыла, рыжая, араб., Парубок, Краснод.край</t>
    </r>
  </si>
  <si>
    <t xml:space="preserve">Абсолютное первенство</t>
  </si>
  <si>
    <t xml:space="preserve">22 июня 2014г.</t>
  </si>
  <si>
    <r>
      <rPr>
        <b val="true"/>
        <sz val="12"/>
        <rFont val="Arial"/>
        <family val="2"/>
        <charset val="204"/>
      </rPr>
      <t xml:space="preserve">Фамилия, </t>
    </r>
    <r>
      <rPr>
        <sz val="12"/>
        <rFont val="Arial"/>
        <family val="2"/>
        <charset val="204"/>
      </rPr>
      <t xml:space="preserve">имя всадника</t>
    </r>
  </si>
  <si>
    <t xml:space="preserve">Звание/
разряд</t>
  </si>
  <si>
    <r>
      <rPr>
        <b val="true"/>
        <sz val="12"/>
        <rFont val="Arial"/>
        <family val="2"/>
        <charset val="204"/>
      </rPr>
      <t xml:space="preserve">Кличка лошади, г.р.,    </t>
    </r>
    <r>
      <rPr>
        <sz val="12"/>
        <rFont val="Arial"/>
        <family val="2"/>
        <charset val="204"/>
      </rPr>
      <t xml:space="preserve">пол, масть, порода, отец, место рождения</t>
    </r>
  </si>
  <si>
    <t xml:space="preserve">ППД</t>
  </si>
  <si>
    <t xml:space="preserve">КПД</t>
  </si>
  <si>
    <t xml:space="preserve">Сумма</t>
  </si>
  <si>
    <r>
      <rPr>
        <b val="true"/>
        <sz val="12"/>
        <rFont val="Arial"/>
        <family val="2"/>
        <charset val="204"/>
      </rPr>
      <t xml:space="preserve">КАЧКИНА</t>
    </r>
    <r>
      <rPr>
        <sz val="12"/>
        <rFont val="Arial"/>
        <family val="2"/>
        <charset val="204"/>
      </rPr>
      <t xml:space="preserve"> Василиса, 2000</t>
    </r>
  </si>
  <si>
    <r>
      <rPr>
        <b val="true"/>
        <sz val="12"/>
        <rFont val="Arial"/>
        <family val="2"/>
        <charset val="204"/>
      </rPr>
      <t xml:space="preserve">РАБФАК-04</t>
    </r>
    <r>
      <rPr>
        <sz val="12"/>
        <rFont val="Arial"/>
        <family val="2"/>
        <charset val="204"/>
      </rPr>
      <t xml:space="preserve">, мерин, гнедой, буд., Расход, Великокняжеский к/з</t>
    </r>
  </si>
  <si>
    <r>
      <rPr>
        <b val="true"/>
        <sz val="12"/>
        <rFont val="Arial"/>
        <family val="2"/>
        <charset val="204"/>
      </rPr>
      <t xml:space="preserve">УТКИНА</t>
    </r>
    <r>
      <rPr>
        <sz val="12"/>
        <rFont val="Arial"/>
        <family val="2"/>
        <charset val="204"/>
      </rPr>
      <t xml:space="preserve"> Виталия, 2001</t>
    </r>
  </si>
  <si>
    <r>
      <rPr>
        <b val="true"/>
        <sz val="12"/>
        <rFont val="Arial"/>
        <family val="2"/>
        <charset val="204"/>
      </rPr>
      <t xml:space="preserve">АЙВАН-03</t>
    </r>
    <r>
      <rPr>
        <sz val="12"/>
        <rFont val="Arial"/>
        <family val="2"/>
        <charset val="204"/>
      </rPr>
      <t xml:space="preserve">, мерин, рыжий, Армат, к/з им.Кирова</t>
    </r>
  </si>
  <si>
    <r>
      <rPr>
        <b val="true"/>
        <sz val="12"/>
        <rFont val="Arial"/>
        <family val="2"/>
        <charset val="204"/>
      </rPr>
      <t xml:space="preserve">ЛЕБЕДЕВА</t>
    </r>
    <r>
      <rPr>
        <sz val="12"/>
        <rFont val="Arial"/>
        <family val="2"/>
        <charset val="204"/>
      </rPr>
      <t xml:space="preserve"> Ирина, 2002</t>
    </r>
  </si>
  <si>
    <r>
      <rPr>
        <b val="true"/>
        <sz val="12"/>
        <rFont val="Arial"/>
        <family val="2"/>
        <charset val="204"/>
      </rPr>
      <t xml:space="preserve">ГРИНГО-98</t>
    </r>
    <r>
      <rPr>
        <sz val="12"/>
        <rFont val="Arial"/>
        <family val="2"/>
        <charset val="204"/>
      </rPr>
      <t xml:space="preserve">, гнедой мерин, трак., Габион, к/з Кавказ</t>
    </r>
  </si>
  <si>
    <r>
      <rPr>
        <b val="true"/>
        <sz val="12"/>
        <rFont val="Arial"/>
        <family val="2"/>
        <charset val="204"/>
      </rPr>
      <t xml:space="preserve">СОЛОМИНА</t>
    </r>
    <r>
      <rPr>
        <sz val="12"/>
        <rFont val="Arial"/>
        <family val="2"/>
        <charset val="204"/>
      </rPr>
      <t xml:space="preserve"> Валерия, 2001</t>
    </r>
  </si>
  <si>
    <r>
      <rPr>
        <b val="true"/>
        <sz val="12"/>
        <rFont val="Arial"/>
        <family val="2"/>
        <charset val="204"/>
      </rPr>
      <t xml:space="preserve">ВЕЛЬПИНА-02</t>
    </r>
    <r>
      <rPr>
        <sz val="12"/>
        <rFont val="Arial"/>
        <family val="2"/>
        <charset val="204"/>
      </rPr>
      <t xml:space="preserve">, кобыла, рыжая, араб., Парубок, Краснодарский край</t>
    </r>
  </si>
  <si>
    <r>
      <rPr>
        <b val="true"/>
        <sz val="12"/>
        <rFont val="Arial"/>
        <family val="2"/>
        <charset val="204"/>
      </rPr>
      <t xml:space="preserve">СКЯЕВА</t>
    </r>
    <r>
      <rPr>
        <sz val="12"/>
        <rFont val="Arial"/>
        <family val="2"/>
        <charset val="204"/>
      </rPr>
      <t xml:space="preserve"> Анна</t>
    </r>
  </si>
  <si>
    <r>
      <rPr>
        <b val="true"/>
        <sz val="12"/>
        <rFont val="Arial"/>
        <family val="2"/>
        <charset val="204"/>
      </rPr>
      <t xml:space="preserve">ЯНТАРЬ-98</t>
    </r>
    <r>
      <rPr>
        <sz val="12"/>
        <rFont val="Arial"/>
        <family val="2"/>
        <charset val="204"/>
      </rPr>
      <t xml:space="preserve">, т.рыжий, жеребец, БП, Знахарь, Россия</t>
    </r>
  </si>
  <si>
    <r>
      <rPr>
        <b val="true"/>
        <sz val="12"/>
        <rFont val="Arial"/>
        <family val="2"/>
        <charset val="204"/>
      </rPr>
      <t xml:space="preserve">НИКОЛАЕВА</t>
    </r>
    <r>
      <rPr>
        <sz val="12"/>
        <rFont val="Arial"/>
        <family val="2"/>
        <charset val="204"/>
      </rPr>
      <t xml:space="preserve"> Елена</t>
    </r>
  </si>
  <si>
    <r>
      <rPr>
        <b val="true"/>
        <sz val="12"/>
        <rFont val="Arial"/>
        <family val="2"/>
        <charset val="204"/>
      </rPr>
      <t xml:space="preserve">МОРМОН-96</t>
    </r>
    <r>
      <rPr>
        <sz val="12"/>
        <rFont val="Arial"/>
        <family val="2"/>
        <charset val="204"/>
      </rPr>
      <t xml:space="preserve">, т.буланый жеребец, ахалтек., Мамук, ООО "Ахалтекинец", МО</t>
    </r>
  </si>
  <si>
    <r>
      <rPr>
        <b val="true"/>
        <sz val="12"/>
        <rFont val="Arial"/>
        <family val="2"/>
        <charset val="204"/>
      </rPr>
      <t xml:space="preserve">ГАРБАЛЫ </t>
    </r>
    <r>
      <rPr>
        <sz val="12"/>
        <rFont val="Arial"/>
        <family val="2"/>
        <charset val="204"/>
      </rPr>
      <t xml:space="preserve">Александра</t>
    </r>
  </si>
  <si>
    <r>
      <rPr>
        <b val="true"/>
        <sz val="12"/>
        <rFont val="Arial"/>
        <family val="2"/>
        <charset val="204"/>
      </rPr>
      <t xml:space="preserve">ГРАЦИЯ-03</t>
    </r>
    <r>
      <rPr>
        <sz val="12"/>
        <rFont val="Arial"/>
        <family val="2"/>
        <charset val="204"/>
      </rPr>
      <t xml:space="preserve">, гнедая кобыла, ганн., Радий, Россия</t>
    </r>
  </si>
  <si>
    <t xml:space="preserve">Манежная езда №1.5</t>
  </si>
  <si>
    <r>
      <rPr>
        <sz val="12"/>
        <rFont val="Arial"/>
        <family val="2"/>
        <charset val="204"/>
      </rPr>
      <t xml:space="preserve">Судьи: </t>
    </r>
    <r>
      <rPr>
        <b val="true"/>
        <sz val="12"/>
        <rFont val="Arial"/>
        <family val="2"/>
        <charset val="204"/>
      </rPr>
      <t xml:space="preserve">Е - Лаврентьева М.Ю.</t>
    </r>
    <r>
      <rPr>
        <sz val="12"/>
        <rFont val="Arial"/>
        <family val="2"/>
        <charset val="204"/>
      </rPr>
      <t xml:space="preserve"> (3К Москва); </t>
    </r>
    <r>
      <rPr>
        <b val="true"/>
        <sz val="12"/>
        <rFont val="Arial"/>
        <family val="2"/>
        <charset val="204"/>
      </rPr>
      <t xml:space="preserve">С - Колосов В.Ф.</t>
    </r>
    <r>
      <rPr>
        <sz val="12"/>
        <rFont val="Arial"/>
        <family val="2"/>
        <charset val="204"/>
      </rPr>
      <t xml:space="preserve"> (2К Москва); М - </t>
    </r>
    <r>
      <rPr>
        <b val="true"/>
        <sz val="12"/>
        <rFont val="Arial"/>
        <family val="2"/>
        <charset val="204"/>
      </rPr>
      <t xml:space="preserve">Семёнова Ю.С.</t>
    </r>
    <r>
      <rPr>
        <sz val="12"/>
        <rFont val="Arial"/>
        <family val="2"/>
        <charset val="204"/>
      </rPr>
      <t xml:space="preserve"> (1К Москва).</t>
    </r>
  </si>
  <si>
    <t xml:space="preserve">Е</t>
  </si>
  <si>
    <t xml:space="preserve">С</t>
  </si>
  <si>
    <t xml:space="preserve">M</t>
  </si>
  <si>
    <r>
      <rPr>
        <b val="true"/>
        <sz val="10"/>
        <rFont val="Arial"/>
        <family val="2"/>
        <charset val="204"/>
      </rPr>
      <t xml:space="preserve">ЛУКЬЯНОВ</t>
    </r>
    <r>
      <rPr>
        <sz val="10"/>
        <rFont val="Arial"/>
        <family val="2"/>
        <charset val="204"/>
      </rPr>
      <t xml:space="preserve"> Егор</t>
    </r>
  </si>
  <si>
    <r>
      <rPr>
        <b val="true"/>
        <sz val="10"/>
        <rFont val="Arial"/>
        <family val="2"/>
        <charset val="204"/>
      </rPr>
      <t xml:space="preserve">МАСТЕР-02</t>
    </r>
    <r>
      <rPr>
        <sz val="10"/>
        <rFont val="Arial"/>
        <family val="2"/>
        <charset val="204"/>
      </rPr>
      <t xml:space="preserve">, мерин, гнедой, влад.тяж., Россия</t>
    </r>
  </si>
  <si>
    <r>
      <rPr>
        <b val="true"/>
        <sz val="10"/>
        <rFont val="Arial"/>
        <family val="2"/>
        <charset val="204"/>
      </rPr>
      <t xml:space="preserve">АНДРЕИЧЕВА</t>
    </r>
    <r>
      <rPr>
        <sz val="10"/>
        <rFont val="Arial"/>
        <family val="2"/>
        <charset val="204"/>
      </rPr>
      <t xml:space="preserve"> Ольга</t>
    </r>
  </si>
  <si>
    <r>
      <rPr>
        <b val="true"/>
        <sz val="10"/>
        <rFont val="Arial"/>
        <family val="2"/>
        <charset val="204"/>
      </rPr>
      <t xml:space="preserve">КОКЕТКА-01</t>
    </r>
    <r>
      <rPr>
        <sz val="10"/>
        <rFont val="Arial"/>
        <family val="2"/>
        <charset val="204"/>
      </rPr>
      <t xml:space="preserve">, вороная, кобыла, русс.рысак, Конеух, к/з Станица Святово</t>
    </r>
  </si>
  <si>
    <t xml:space="preserve">Горбунов А.</t>
  </si>
  <si>
    <r>
      <rPr>
        <b val="true"/>
        <sz val="10"/>
        <rFont val="Arial"/>
        <family val="2"/>
        <charset val="204"/>
      </rPr>
      <t xml:space="preserve">ДОРЕНКОВА</t>
    </r>
    <r>
      <rPr>
        <sz val="10"/>
        <rFont val="Arial"/>
        <family val="2"/>
        <charset val="204"/>
      </rPr>
      <t xml:space="preserve"> Ирина</t>
    </r>
  </si>
  <si>
    <r>
      <rPr>
        <b val="true"/>
        <sz val="10"/>
        <rFont val="Arial"/>
        <family val="2"/>
        <charset val="204"/>
      </rPr>
      <t xml:space="preserve">ХАПРАНИКА-11</t>
    </r>
    <r>
      <rPr>
        <sz val="10"/>
        <rFont val="Arial"/>
        <family val="2"/>
        <charset val="204"/>
      </rPr>
      <t xml:space="preserve">, кобыла гнедая, Россия</t>
    </r>
  </si>
  <si>
    <t xml:space="preserve">Зачёт дети</t>
  </si>
  <si>
    <r>
      <rPr>
        <b val="true"/>
        <sz val="10"/>
        <rFont val="Arial"/>
        <family val="2"/>
        <charset val="204"/>
      </rPr>
      <t xml:space="preserve">КОПНИНА</t>
    </r>
    <r>
      <rPr>
        <sz val="10"/>
        <rFont val="Arial"/>
        <family val="2"/>
        <charset val="204"/>
      </rPr>
      <t xml:space="preserve"> Серафима, 2005</t>
    </r>
  </si>
  <si>
    <r>
      <rPr>
        <b val="true"/>
        <sz val="10"/>
        <rFont val="Arial"/>
        <family val="2"/>
        <charset val="204"/>
      </rPr>
      <t xml:space="preserve">БУКВА-99</t>
    </r>
    <r>
      <rPr>
        <sz val="10"/>
        <rFont val="Arial"/>
        <family val="2"/>
        <charset val="204"/>
      </rPr>
      <t xml:space="preserve">, кобыла, серая, терская, Боксит, Терский к/з</t>
    </r>
  </si>
  <si>
    <t xml:space="preserve">Лилье М.</t>
  </si>
  <si>
    <r>
      <rPr>
        <b val="true"/>
        <sz val="10"/>
        <rFont val="Arial"/>
        <family val="2"/>
        <charset val="204"/>
      </rPr>
      <t xml:space="preserve">ЛУКЬЯНОВА</t>
    </r>
    <r>
      <rPr>
        <sz val="10"/>
        <rFont val="Arial"/>
        <family val="2"/>
        <charset val="204"/>
      </rPr>
      <t xml:space="preserve"> Мария, 2006</t>
    </r>
  </si>
  <si>
    <r>
      <rPr>
        <b val="true"/>
        <sz val="10"/>
        <rFont val="Arial"/>
        <family val="2"/>
        <charset val="204"/>
      </rPr>
      <t xml:space="preserve">ЖИГАЛОВА</t>
    </r>
    <r>
      <rPr>
        <sz val="10"/>
        <rFont val="Arial"/>
        <family val="2"/>
        <charset val="204"/>
      </rPr>
      <t xml:space="preserve"> Софья, 2003</t>
    </r>
  </si>
  <si>
    <r>
      <rPr>
        <b val="true"/>
        <sz val="10"/>
        <rFont val="Arial"/>
        <family val="2"/>
        <charset val="204"/>
      </rPr>
      <t xml:space="preserve">ЛОРД СПИРИТ-06</t>
    </r>
    <r>
      <rPr>
        <sz val="10"/>
        <rFont val="Arial"/>
        <family val="2"/>
        <charset val="204"/>
      </rPr>
      <t xml:space="preserve">, буланный мерин, помесь, Сократ, Ростовская обл.</t>
    </r>
  </si>
  <si>
    <r>
      <rPr>
        <b val="true"/>
        <sz val="10"/>
        <rFont val="Arial"/>
        <family val="2"/>
        <charset val="204"/>
      </rPr>
      <t xml:space="preserve">ШАРЛОТТА-05</t>
    </r>
    <r>
      <rPr>
        <sz val="10"/>
        <rFont val="Arial"/>
        <family val="2"/>
        <charset val="204"/>
      </rPr>
      <t xml:space="preserve">,  гнедая кобыла, трак., Шанк, Россия</t>
    </r>
  </si>
  <si>
    <t xml:space="preserve">005600</t>
  </si>
  <si>
    <t xml:space="preserve">Копнин П.</t>
  </si>
  <si>
    <r>
      <rPr>
        <b val="true"/>
        <sz val="12"/>
        <rFont val="Arial"/>
        <family val="2"/>
        <charset val="204"/>
      </rPr>
      <t xml:space="preserve">Семёнова Ю.С.</t>
    </r>
    <r>
      <rPr>
        <sz val="12"/>
        <rFont val="Arial"/>
        <family val="2"/>
        <charset val="204"/>
      </rPr>
      <t xml:space="preserve"> (1К, Москва)</t>
    </r>
  </si>
  <si>
    <r>
      <rPr>
        <b val="true"/>
        <sz val="12"/>
        <rFont val="Arial"/>
        <family val="2"/>
        <charset val="204"/>
      </rPr>
      <t xml:space="preserve">Мягкова О.А.</t>
    </r>
    <r>
      <rPr>
        <sz val="12"/>
        <rFont val="Arial"/>
        <family val="2"/>
        <charset val="204"/>
      </rPr>
      <t xml:space="preserve"> (1К, Москва)</t>
    </r>
  </si>
  <si>
    <t xml:space="preserve">Езда для 4-летних лошадей</t>
  </si>
  <si>
    <r>
      <rPr>
        <sz val="12"/>
        <rFont val="Arial"/>
        <family val="2"/>
        <charset val="204"/>
      </rPr>
      <t xml:space="preserve">Судьи: </t>
    </r>
    <r>
      <rPr>
        <b val="true"/>
        <sz val="12"/>
        <rFont val="Arial"/>
        <family val="2"/>
        <charset val="204"/>
      </rPr>
      <t xml:space="preserve">С - Колосов В.Ф.</t>
    </r>
    <r>
      <rPr>
        <sz val="12"/>
        <rFont val="Arial"/>
        <family val="2"/>
        <charset val="204"/>
      </rPr>
      <t xml:space="preserve"> (2К, Москва),</t>
    </r>
    <r>
      <rPr>
        <b val="true"/>
        <sz val="12"/>
        <rFont val="Arial"/>
        <family val="2"/>
        <charset val="204"/>
      </rPr>
      <t xml:space="preserve"> Семёнова Ю.С.</t>
    </r>
    <r>
      <rPr>
        <sz val="12"/>
        <rFont val="Arial"/>
        <family val="2"/>
        <charset val="204"/>
      </rPr>
      <t xml:space="preserve"> (1К, Москва), </t>
    </r>
    <r>
      <rPr>
        <b val="true"/>
        <sz val="12"/>
        <rFont val="Arial"/>
        <family val="2"/>
        <charset val="204"/>
      </rPr>
      <t xml:space="preserve">Лаврентьева М.Ю.</t>
    </r>
    <r>
      <rPr>
        <sz val="12"/>
        <rFont val="Arial"/>
        <family val="2"/>
        <charset val="204"/>
      </rPr>
      <t xml:space="preserve"> (3К, Москва).</t>
    </r>
  </si>
  <si>
    <r>
      <rPr>
        <b val="true"/>
        <sz val="12"/>
        <rFont val="Arial"/>
        <family val="2"/>
        <charset val="204"/>
      </rPr>
      <t xml:space="preserve">Кличка лошади, г.р.,       </t>
    </r>
    <r>
      <rPr>
        <sz val="12"/>
        <rFont val="Arial"/>
        <family val="2"/>
        <charset val="204"/>
      </rPr>
      <t xml:space="preserve">пол, масть, порода, отец, место рождения</t>
    </r>
  </si>
  <si>
    <t xml:space="preserve">Рысь</t>
  </si>
  <si>
    <t xml:space="preserve">Шаг</t>
  </si>
  <si>
    <t xml:space="preserve">Галоп</t>
  </si>
  <si>
    <t xml:space="preserve">Подчинение</t>
  </si>
  <si>
    <t xml:space="preserve">Общее впечатление</t>
  </si>
  <si>
    <r>
      <rPr>
        <b val="true"/>
        <sz val="12"/>
        <rFont val="Arial"/>
        <family val="2"/>
        <charset val="204"/>
      </rPr>
      <t xml:space="preserve">СМУРОВА</t>
    </r>
    <r>
      <rPr>
        <sz val="12"/>
        <rFont val="Arial"/>
        <family val="2"/>
        <charset val="204"/>
      </rPr>
      <t xml:space="preserve"> Юлия</t>
    </r>
  </si>
  <si>
    <r>
      <rPr>
        <b val="true"/>
        <sz val="12"/>
        <rFont val="Arial"/>
        <family val="2"/>
        <charset val="204"/>
      </rPr>
      <t xml:space="preserve">ЛЕДИ ДЖЕНИФЕР-10</t>
    </r>
    <r>
      <rPr>
        <sz val="12"/>
        <rFont val="Arial"/>
        <family val="2"/>
        <charset val="204"/>
      </rPr>
      <t xml:space="preserve">, кобыла, т.гнедая, ганн., Аристей, ДЮСОК "Чемпион"</t>
    </r>
  </si>
  <si>
    <t xml:space="preserve">Смурова Ю.</t>
  </si>
  <si>
    <r>
      <rPr>
        <b val="true"/>
        <sz val="12"/>
        <rFont val="Arial"/>
        <family val="2"/>
        <charset val="204"/>
      </rPr>
      <t xml:space="preserve">АНИСИМОВА </t>
    </r>
    <r>
      <rPr>
        <sz val="12"/>
        <rFont val="Arial"/>
        <family val="2"/>
        <charset val="204"/>
      </rPr>
      <t xml:space="preserve">Виктория</t>
    </r>
  </si>
  <si>
    <r>
      <rPr>
        <b val="true"/>
        <sz val="12"/>
        <rFont val="Arial"/>
        <family val="2"/>
        <charset val="204"/>
      </rPr>
      <t xml:space="preserve">КАЛИПСО-10</t>
    </r>
    <r>
      <rPr>
        <sz val="12"/>
        <rFont val="Arial"/>
        <family val="2"/>
        <charset val="204"/>
      </rPr>
      <t xml:space="preserve">, рыжая кобыла, спорт.помесь, Инкантезимо Z, МО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%"/>
    <numFmt numFmtId="167" formatCode="General"/>
    <numFmt numFmtId="168" formatCode="0"/>
    <numFmt numFmtId="169" formatCode="0.00"/>
    <numFmt numFmtId="170" formatCode="0.0"/>
    <numFmt numFmtId="171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4.99"/>
    <col collapsed="false" customWidth="true" hidden="false" outlineLevel="0" max="4" min="4" style="0" width="16.84"/>
    <col collapsed="false" customWidth="true" hidden="false" outlineLevel="0" max="5" min="5" style="0" width="6.99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4.28"/>
    <col collapsed="false" customWidth="true" hidden="false" outlineLevel="0" max="11" min="11" style="0" width="5.99"/>
    <col collapsed="false" customWidth="true" hidden="false" outlineLevel="0" max="12" min="12" style="0" width="8.28"/>
    <col collapsed="false" customWidth="true" hidden="false" outlineLevel="0" max="13" min="13" style="0" width="3.85"/>
    <col collapsed="false" customWidth="true" hidden="false" outlineLevel="0" max="14" min="14" style="0" width="5.99"/>
    <col collapsed="false" customWidth="true" hidden="false" outlineLevel="0" max="15" min="15" style="0" width="8.28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1" min="20" style="0" width="5.56"/>
    <col collapsed="false" customWidth="true" hidden="false" outlineLevel="0" max="22" min="22" style="0" width="3.28"/>
    <col collapsed="false" customWidth="true" hidden="false" outlineLevel="0" max="23" min="23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</row>
    <row r="3" customFormat="false" ht="14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</row>
    <row r="4" customFormat="false" ht="14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6"/>
    </row>
    <row r="5" customFormat="false" ht="8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5.7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6"/>
      <c r="U6" s="6"/>
      <c r="V6" s="6"/>
      <c r="W6" s="6"/>
    </row>
    <row r="7" customFormat="false" ht="8.1" hidden="false" customHeight="true" outlineLevel="0" collapsed="false">
      <c r="A7" s="7"/>
      <c r="B7" s="7"/>
      <c r="C7" s="7"/>
      <c r="D7" s="8"/>
      <c r="E7" s="8"/>
      <c r="F7" s="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5.75" hidden="false" customHeight="true" outlineLevel="0" collapsed="false">
      <c r="A8" s="9" t="s">
        <v>5</v>
      </c>
      <c r="B8" s="10"/>
      <c r="C8" s="11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 t="s">
        <v>6</v>
      </c>
      <c r="Q8" s="14"/>
      <c r="R8" s="14"/>
      <c r="S8" s="14"/>
      <c r="T8" s="7"/>
      <c r="U8" s="7"/>
      <c r="V8" s="7"/>
      <c r="W8" s="7"/>
    </row>
    <row r="9" customFormat="false" ht="25.5" hidden="false" customHeight="true" outlineLevel="0" collapsed="false">
      <c r="A9" s="15" t="s">
        <v>7</v>
      </c>
      <c r="B9" s="16" t="s">
        <v>8</v>
      </c>
      <c r="C9" s="15" t="s">
        <v>9</v>
      </c>
      <c r="D9" s="17" t="s">
        <v>10</v>
      </c>
      <c r="E9" s="18" t="s">
        <v>11</v>
      </c>
      <c r="F9" s="19" t="s">
        <v>12</v>
      </c>
      <c r="G9" s="16" t="s">
        <v>13</v>
      </c>
      <c r="H9" s="16" t="s">
        <v>14</v>
      </c>
      <c r="I9" s="16"/>
      <c r="J9" s="16"/>
      <c r="K9" s="16" t="s">
        <v>15</v>
      </c>
      <c r="L9" s="16"/>
      <c r="M9" s="16"/>
      <c r="N9" s="16" t="s">
        <v>16</v>
      </c>
      <c r="O9" s="16"/>
      <c r="P9" s="16"/>
      <c r="Q9" s="15" t="s">
        <v>17</v>
      </c>
      <c r="R9" s="15" t="s">
        <v>18</v>
      </c>
      <c r="S9" s="15" t="s">
        <v>19</v>
      </c>
      <c r="T9" s="7"/>
      <c r="U9" s="7"/>
      <c r="V9" s="7"/>
      <c r="W9" s="7"/>
    </row>
    <row r="10" customFormat="false" ht="37.5" hidden="false" customHeight="false" outlineLevel="0" collapsed="false">
      <c r="A10" s="15"/>
      <c r="B10" s="16"/>
      <c r="C10" s="15"/>
      <c r="D10" s="17"/>
      <c r="E10" s="18"/>
      <c r="F10" s="19"/>
      <c r="G10" s="16"/>
      <c r="H10" s="20" t="s">
        <v>20</v>
      </c>
      <c r="I10" s="21" t="s">
        <v>21</v>
      </c>
      <c r="J10" s="20" t="s">
        <v>22</v>
      </c>
      <c r="K10" s="20" t="s">
        <v>20</v>
      </c>
      <c r="L10" s="21" t="s">
        <v>21</v>
      </c>
      <c r="M10" s="20" t="s">
        <v>22</v>
      </c>
      <c r="N10" s="20" t="s">
        <v>20</v>
      </c>
      <c r="O10" s="21" t="s">
        <v>21</v>
      </c>
      <c r="P10" s="22" t="s">
        <v>22</v>
      </c>
      <c r="Q10" s="15"/>
      <c r="R10" s="15"/>
      <c r="S10" s="15"/>
      <c r="T10" s="7"/>
      <c r="U10" s="7"/>
      <c r="V10" s="7"/>
      <c r="W10" s="7"/>
    </row>
    <row r="11" customFormat="false" ht="48.75" hidden="false" customHeight="false" outlineLevel="0" collapsed="false">
      <c r="A11" s="23" t="n">
        <v>1</v>
      </c>
      <c r="B11" s="24" t="s">
        <v>23</v>
      </c>
      <c r="C11" s="25" t="s">
        <v>24</v>
      </c>
      <c r="D11" s="24" t="s">
        <v>25</v>
      </c>
      <c r="E11" s="26" t="s">
        <v>26</v>
      </c>
      <c r="F11" s="27" t="s">
        <v>27</v>
      </c>
      <c r="G11" s="28" t="s">
        <v>28</v>
      </c>
      <c r="H11" s="29" t="n">
        <v>246</v>
      </c>
      <c r="I11" s="30" t="n">
        <f aca="false">ROUND(H11/370,5)</f>
        <v>0.66486</v>
      </c>
      <c r="J11" s="29" t="n">
        <v>2</v>
      </c>
      <c r="K11" s="29" t="n">
        <v>241.5</v>
      </c>
      <c r="L11" s="30" t="n">
        <f aca="false">ROUND(K11/370,5)</f>
        <v>0.6527</v>
      </c>
      <c r="M11" s="29" t="n">
        <v>4</v>
      </c>
      <c r="N11" s="29" t="n">
        <v>240</v>
      </c>
      <c r="O11" s="30" t="n">
        <f aca="false">ROUND(N11/370,5)</f>
        <v>0.64865</v>
      </c>
      <c r="P11" s="29" t="n">
        <v>2</v>
      </c>
      <c r="Q11" s="29"/>
      <c r="R11" s="29" t="n">
        <f aca="false">H11+K11+N11</f>
        <v>727.5</v>
      </c>
      <c r="S11" s="30" t="n">
        <f aca="false">ROUND(R11/370/3,5)</f>
        <v>0.65541</v>
      </c>
      <c r="T11" s="7"/>
      <c r="U11" s="7"/>
      <c r="V11" s="7"/>
      <c r="W11" s="7"/>
    </row>
    <row r="12" customFormat="false" ht="60.75" hidden="false" customHeight="false" outlineLevel="0" collapsed="false">
      <c r="A12" s="23" t="n">
        <v>2</v>
      </c>
      <c r="B12" s="31" t="s">
        <v>29</v>
      </c>
      <c r="C12" s="23" t="n">
        <v>2</v>
      </c>
      <c r="D12" s="24" t="s">
        <v>30</v>
      </c>
      <c r="E12" s="26" t="s">
        <v>31</v>
      </c>
      <c r="F12" s="32" t="s">
        <v>32</v>
      </c>
      <c r="G12" s="33" t="s">
        <v>33</v>
      </c>
      <c r="H12" s="29" t="n">
        <v>236</v>
      </c>
      <c r="I12" s="30" t="n">
        <f aca="false">ROUND(H12/370,5)</f>
        <v>0.63784</v>
      </c>
      <c r="J12" s="29" t="n">
        <v>5</v>
      </c>
      <c r="K12" s="29" t="n">
        <v>247.5</v>
      </c>
      <c r="L12" s="30" t="n">
        <f aca="false">ROUND(K12/370,5)</f>
        <v>0.66892</v>
      </c>
      <c r="M12" s="29" t="n">
        <v>1</v>
      </c>
      <c r="N12" s="29" t="n">
        <v>241</v>
      </c>
      <c r="O12" s="30" t="n">
        <f aca="false">ROUND(N12/370,5)</f>
        <v>0.65135</v>
      </c>
      <c r="P12" s="29" t="n">
        <v>1</v>
      </c>
      <c r="Q12" s="29"/>
      <c r="R12" s="29" t="n">
        <f aca="false">H12+K12+N12</f>
        <v>724.5</v>
      </c>
      <c r="S12" s="30" t="n">
        <f aca="false">ROUND(R12/370/3,5)</f>
        <v>0.6527</v>
      </c>
      <c r="T12" s="7"/>
      <c r="U12" s="7"/>
      <c r="V12" s="7"/>
      <c r="W12" s="7"/>
    </row>
    <row r="13" customFormat="false" ht="48.75" hidden="false" customHeight="false" outlineLevel="0" collapsed="false">
      <c r="A13" s="23" t="n">
        <v>3</v>
      </c>
      <c r="B13" s="24" t="s">
        <v>34</v>
      </c>
      <c r="C13" s="25" t="n">
        <v>1</v>
      </c>
      <c r="D13" s="24" t="s">
        <v>35</v>
      </c>
      <c r="E13" s="26" t="s">
        <v>36</v>
      </c>
      <c r="F13" s="32" t="s">
        <v>37</v>
      </c>
      <c r="G13" s="28" t="s">
        <v>28</v>
      </c>
      <c r="H13" s="29" t="n">
        <v>235.5</v>
      </c>
      <c r="I13" s="30" t="n">
        <f aca="false">ROUND(H13/370,5)</f>
        <v>0.63649</v>
      </c>
      <c r="J13" s="29" t="n">
        <v>6</v>
      </c>
      <c r="K13" s="29" t="n">
        <v>245</v>
      </c>
      <c r="L13" s="30" t="n">
        <f aca="false">ROUND(K13/370,5)</f>
        <v>0.66216</v>
      </c>
      <c r="M13" s="29" t="n">
        <v>2</v>
      </c>
      <c r="N13" s="29" t="n">
        <v>238.5</v>
      </c>
      <c r="O13" s="30" t="n">
        <f aca="false">ROUND(N13/370,5)</f>
        <v>0.64459</v>
      </c>
      <c r="P13" s="29" t="n">
        <v>3</v>
      </c>
      <c r="Q13" s="29"/>
      <c r="R13" s="29" t="n">
        <f aca="false">H13+K13+N13</f>
        <v>719</v>
      </c>
      <c r="S13" s="30" t="n">
        <f aca="false">ROUND(R13/370/3,5)</f>
        <v>0.64775</v>
      </c>
      <c r="T13" s="7"/>
      <c r="U13" s="7"/>
      <c r="V13" s="7"/>
      <c r="W13" s="7"/>
    </row>
    <row r="14" customFormat="false" ht="51" hidden="false" customHeight="false" outlineLevel="0" collapsed="false">
      <c r="A14" s="23" t="n">
        <v>4</v>
      </c>
      <c r="B14" s="24" t="s">
        <v>38</v>
      </c>
      <c r="C14" s="23" t="n">
        <v>1</v>
      </c>
      <c r="D14" s="24" t="s">
        <v>39</v>
      </c>
      <c r="E14" s="26" t="s">
        <v>40</v>
      </c>
      <c r="F14" s="32" t="s">
        <v>41</v>
      </c>
      <c r="G14" s="28" t="s">
        <v>28</v>
      </c>
      <c r="H14" s="29" t="n">
        <v>237.5</v>
      </c>
      <c r="I14" s="30" t="n">
        <f aca="false">ROUND(H14/370,5)</f>
        <v>0.64189</v>
      </c>
      <c r="J14" s="29" t="n">
        <v>4</v>
      </c>
      <c r="K14" s="29" t="n">
        <v>244</v>
      </c>
      <c r="L14" s="30" t="n">
        <f aca="false">ROUND(K14/370,5)</f>
        <v>0.65946</v>
      </c>
      <c r="M14" s="29" t="n">
        <v>3</v>
      </c>
      <c r="N14" s="29" t="n">
        <v>237</v>
      </c>
      <c r="O14" s="30" t="n">
        <f aca="false">ROUND(N14/370,5)</f>
        <v>0.64054</v>
      </c>
      <c r="P14" s="29" t="n">
        <v>4</v>
      </c>
      <c r="Q14" s="29"/>
      <c r="R14" s="29" t="n">
        <f aca="false">H14+K14+N14</f>
        <v>718.5</v>
      </c>
      <c r="S14" s="30" t="n">
        <f aca="false">ROUND(R14/370/3,5)</f>
        <v>0.6473</v>
      </c>
      <c r="T14" s="7"/>
      <c r="U14" s="7"/>
      <c r="V14" s="7"/>
      <c r="W14" s="7"/>
    </row>
    <row r="15" customFormat="false" ht="61.5" hidden="false" customHeight="true" outlineLevel="0" collapsed="false">
      <c r="A15" s="23" t="n">
        <v>4</v>
      </c>
      <c r="B15" s="24" t="s">
        <v>23</v>
      </c>
      <c r="C15" s="25" t="s">
        <v>24</v>
      </c>
      <c r="D15" s="24" t="s">
        <v>42</v>
      </c>
      <c r="E15" s="34" t="s">
        <v>43</v>
      </c>
      <c r="F15" s="27" t="s">
        <v>27</v>
      </c>
      <c r="G15" s="28" t="s">
        <v>28</v>
      </c>
      <c r="H15" s="35" t="n">
        <v>247.5</v>
      </c>
      <c r="I15" s="36" t="n">
        <f aca="false">ROUND(H15/370,5)</f>
        <v>0.66892</v>
      </c>
      <c r="J15" s="35" t="n">
        <v>1</v>
      </c>
      <c r="K15" s="35" t="n">
        <v>236</v>
      </c>
      <c r="L15" s="36" t="n">
        <f aca="false">ROUND(K15/370,5)</f>
        <v>0.63784</v>
      </c>
      <c r="M15" s="35" t="n">
        <v>6</v>
      </c>
      <c r="N15" s="35" t="n">
        <v>235</v>
      </c>
      <c r="O15" s="36" t="n">
        <f aca="false">ROUND(N15/370,5)</f>
        <v>0.63514</v>
      </c>
      <c r="P15" s="35" t="n">
        <v>5</v>
      </c>
      <c r="Q15" s="35"/>
      <c r="R15" s="35" t="n">
        <f aca="false">H15+K15+N15</f>
        <v>718.5</v>
      </c>
      <c r="S15" s="36" t="n">
        <f aca="false">ROUND(R15/370/3,5)</f>
        <v>0.6473</v>
      </c>
      <c r="T15" s="7"/>
      <c r="U15" s="7"/>
      <c r="V15" s="7"/>
      <c r="W15" s="7"/>
    </row>
    <row r="16" customFormat="false" ht="60.75" hidden="false" customHeight="false" outlineLevel="0" collapsed="false">
      <c r="A16" s="23" t="n">
        <v>6</v>
      </c>
      <c r="B16" s="24" t="s">
        <v>44</v>
      </c>
      <c r="C16" s="25" t="n">
        <v>1</v>
      </c>
      <c r="D16" s="24" t="s">
        <v>45</v>
      </c>
      <c r="E16" s="26" t="s">
        <v>46</v>
      </c>
      <c r="F16" s="32" t="s">
        <v>47</v>
      </c>
      <c r="G16" s="37" t="s">
        <v>28</v>
      </c>
      <c r="H16" s="29" t="n">
        <v>238.5</v>
      </c>
      <c r="I16" s="30" t="n">
        <f aca="false">ROUND(H16/370,5)</f>
        <v>0.64459</v>
      </c>
      <c r="J16" s="29" t="n">
        <v>3</v>
      </c>
      <c r="K16" s="29" t="n">
        <v>241</v>
      </c>
      <c r="L16" s="30" t="n">
        <f aca="false">ROUND(K16/370,5)</f>
        <v>0.65135</v>
      </c>
      <c r="M16" s="29" t="n">
        <v>5</v>
      </c>
      <c r="N16" s="29" t="n">
        <v>231.5</v>
      </c>
      <c r="O16" s="30" t="n">
        <f aca="false">ROUND(N16/370,5)</f>
        <v>0.62568</v>
      </c>
      <c r="P16" s="29" t="n">
        <v>6</v>
      </c>
      <c r="Q16" s="29" t="n">
        <v>1</v>
      </c>
      <c r="R16" s="29" t="n">
        <f aca="false">H16+K16+N16</f>
        <v>711</v>
      </c>
      <c r="S16" s="30" t="n">
        <f aca="false">ROUND(R16/370/3,5)</f>
        <v>0.64054</v>
      </c>
      <c r="T16" s="7"/>
      <c r="U16" s="7"/>
      <c r="V16" s="7"/>
      <c r="W16" s="7"/>
    </row>
    <row r="17" customFormat="false" ht="8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5.75" hidden="false" customHeight="false" outlineLevel="0" collapsed="false">
      <c r="A18" s="7"/>
      <c r="B18" s="38" t="s">
        <v>48</v>
      </c>
      <c r="C18" s="39"/>
      <c r="D18" s="13"/>
      <c r="E18" s="13"/>
      <c r="F18" s="40" t="s">
        <v>49</v>
      </c>
      <c r="H18" s="41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8.1" hidden="false" customHeight="true" outlineLevel="0" collapsed="false">
      <c r="A19" s="7"/>
      <c r="B19" s="13"/>
      <c r="C19" s="13"/>
      <c r="D19" s="13"/>
      <c r="E19" s="13"/>
      <c r="F19" s="40"/>
      <c r="H19" s="41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5.75" hidden="false" customHeight="false" outlineLevel="0" collapsed="false">
      <c r="B20" s="38" t="s">
        <v>50</v>
      </c>
      <c r="C20" s="39"/>
      <c r="D20" s="13"/>
      <c r="E20" s="13"/>
      <c r="F20" s="40" t="s">
        <v>51</v>
      </c>
      <c r="H20" s="41"/>
      <c r="I20" s="7"/>
      <c r="T20" s="7"/>
      <c r="U20" s="7"/>
      <c r="V20" s="7"/>
      <c r="W20" s="7"/>
    </row>
  </sheetData>
  <mergeCells count="19">
    <mergeCell ref="A1:S1"/>
    <mergeCell ref="A2:S2"/>
    <mergeCell ref="A3:S3"/>
    <mergeCell ref="A4:S4"/>
    <mergeCell ref="A6:S6"/>
    <mergeCell ref="P8:S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14"/>
    <col collapsed="false" customWidth="true" hidden="false" outlineLevel="0" max="2" min="2" style="43" width="13.28"/>
    <col collapsed="false" customWidth="true" hidden="false" outlineLevel="0" max="3" min="3" style="42" width="6.13"/>
    <col collapsed="false" customWidth="true" hidden="false" outlineLevel="0" max="4" min="4" style="42" width="16.84"/>
    <col collapsed="false" customWidth="true" hidden="false" outlineLevel="0" max="5" min="5" style="42" width="7.14"/>
    <col collapsed="false" customWidth="true" hidden="false" outlineLevel="0" max="6" min="6" style="42" width="11.99"/>
    <col collapsed="false" customWidth="true" hidden="false" outlineLevel="0" max="7" min="7" style="42" width="12.56"/>
    <col collapsed="false" customWidth="true" hidden="false" outlineLevel="0" max="8" min="8" style="42" width="5.99"/>
    <col collapsed="false" customWidth="true" hidden="false" outlineLevel="0" max="9" min="9" style="42" width="7.28"/>
    <col collapsed="false" customWidth="true" hidden="false" outlineLevel="0" max="10" min="10" style="42" width="3.99"/>
    <col collapsed="false" customWidth="true" hidden="false" outlineLevel="0" max="11" min="11" style="42" width="5.99"/>
    <col collapsed="false" customWidth="true" hidden="false" outlineLevel="0" max="12" min="12" style="42" width="8.28"/>
    <col collapsed="false" customWidth="true" hidden="false" outlineLevel="0" max="13" min="13" style="42" width="4.14"/>
    <col collapsed="false" customWidth="true" hidden="false" outlineLevel="0" max="14" min="14" style="42" width="5.99"/>
    <col collapsed="false" customWidth="true" hidden="false" outlineLevel="0" max="15" min="15" style="42" width="7.56"/>
    <col collapsed="false" customWidth="true" hidden="false" outlineLevel="0" max="16" min="16" style="42" width="3.7"/>
    <col collapsed="false" customWidth="true" hidden="false" outlineLevel="0" max="17" min="17" style="42" width="4.14"/>
    <col collapsed="false" customWidth="true" hidden="false" outlineLevel="0" max="18" min="18" style="42" width="5.99"/>
    <col collapsed="false" customWidth="false" hidden="false" outlineLevel="0" max="257" min="19" style="42" width="9.14"/>
  </cols>
  <sheetData>
    <row r="1" customFormat="false" ht="18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4.1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customFormat="false" ht="14.1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customFormat="false" ht="14.1" hidden="false" customHeight="true" outlineLevel="0" collapsed="false">
      <c r="A4" s="46" t="s">
        <v>52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</row>
    <row r="5" customFormat="false" ht="8.1" hidden="false" customHeight="true" outlineLevel="0" collapsed="false">
      <c r="A5" s="47"/>
      <c r="B5" s="48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9"/>
      <c r="U6" s="49"/>
      <c r="V6" s="49"/>
      <c r="W6" s="49"/>
    </row>
    <row r="7" customFormat="false" ht="8.1" hidden="false" customHeight="true" outlineLevel="0" collapsed="false">
      <c r="A7" s="50"/>
      <c r="B7" s="51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16.35" hidden="false" customHeight="true" outlineLevel="0" collapsed="false">
      <c r="A8" s="9" t="s">
        <v>5</v>
      </c>
      <c r="B8" s="10"/>
      <c r="C8" s="11"/>
      <c r="D8" s="12"/>
      <c r="E8" s="12"/>
      <c r="F8" s="12"/>
      <c r="G8" s="52"/>
      <c r="H8" s="52"/>
      <c r="I8" s="52"/>
      <c r="J8" s="52"/>
      <c r="K8" s="52"/>
      <c r="L8" s="52"/>
      <c r="M8" s="52"/>
      <c r="N8" s="52"/>
      <c r="O8" s="53" t="s">
        <v>6</v>
      </c>
      <c r="P8" s="53"/>
      <c r="Q8" s="53"/>
      <c r="R8" s="53"/>
      <c r="S8" s="53"/>
    </row>
    <row r="9" customFormat="false" ht="12.75" hidden="false" customHeight="true" outlineLevel="0" collapsed="false">
      <c r="A9" s="54" t="s">
        <v>7</v>
      </c>
      <c r="B9" s="55" t="s">
        <v>53</v>
      </c>
      <c r="C9" s="54" t="s">
        <v>9</v>
      </c>
      <c r="D9" s="56" t="s">
        <v>54</v>
      </c>
      <c r="E9" s="57" t="s">
        <v>11</v>
      </c>
      <c r="F9" s="58" t="s">
        <v>12</v>
      </c>
      <c r="G9" s="55" t="s">
        <v>13</v>
      </c>
      <c r="H9" s="59" t="s">
        <v>14</v>
      </c>
      <c r="I9" s="59"/>
      <c r="J9" s="59"/>
      <c r="K9" s="59" t="s">
        <v>15</v>
      </c>
      <c r="L9" s="59"/>
      <c r="M9" s="59"/>
      <c r="N9" s="59" t="s">
        <v>16</v>
      </c>
      <c r="O9" s="59"/>
      <c r="P9" s="59"/>
      <c r="Q9" s="54" t="s">
        <v>17</v>
      </c>
      <c r="R9" s="54" t="s">
        <v>18</v>
      </c>
      <c r="S9" s="54" t="s">
        <v>19</v>
      </c>
    </row>
    <row r="10" customFormat="false" ht="32.25" hidden="false" customHeight="false" outlineLevel="0" collapsed="false">
      <c r="A10" s="54"/>
      <c r="B10" s="55"/>
      <c r="C10" s="54"/>
      <c r="D10" s="56"/>
      <c r="E10" s="57"/>
      <c r="F10" s="58"/>
      <c r="G10" s="55"/>
      <c r="H10" s="60" t="s">
        <v>20</v>
      </c>
      <c r="I10" s="61" t="s">
        <v>21</v>
      </c>
      <c r="J10" s="60" t="s">
        <v>22</v>
      </c>
      <c r="K10" s="60" t="s">
        <v>20</v>
      </c>
      <c r="L10" s="61" t="s">
        <v>21</v>
      </c>
      <c r="M10" s="60" t="s">
        <v>22</v>
      </c>
      <c r="N10" s="60" t="s">
        <v>20</v>
      </c>
      <c r="O10" s="61" t="s">
        <v>21</v>
      </c>
      <c r="P10" s="62" t="s">
        <v>22</v>
      </c>
      <c r="Q10" s="54"/>
      <c r="R10" s="54"/>
      <c r="S10" s="54"/>
    </row>
    <row r="11" customFormat="false" ht="12.75" hidden="false" customHeight="false" outlineLevel="0" collapsed="false">
      <c r="A11" s="63" t="s">
        <v>55</v>
      </c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</row>
    <row r="12" customFormat="false" ht="33.75" hidden="false" customHeight="false" outlineLevel="0" collapsed="false">
      <c r="A12" s="64" t="n">
        <v>1</v>
      </c>
      <c r="B12" s="65" t="s">
        <v>56</v>
      </c>
      <c r="C12" s="66" t="n">
        <v>1</v>
      </c>
      <c r="D12" s="65" t="s">
        <v>57</v>
      </c>
      <c r="E12" s="67"/>
      <c r="F12" s="66"/>
      <c r="G12" s="66" t="s">
        <v>58</v>
      </c>
      <c r="H12" s="68" t="n">
        <v>226</v>
      </c>
      <c r="I12" s="69" t="n">
        <f aca="false">ROUND(H12/340,5)</f>
        <v>0.66471</v>
      </c>
      <c r="J12" s="68" t="n">
        <v>2</v>
      </c>
      <c r="K12" s="68" t="n">
        <v>238</v>
      </c>
      <c r="L12" s="69" t="n">
        <f aca="false">ROUND(K12/340,5)</f>
        <v>0.7</v>
      </c>
      <c r="M12" s="68" t="n">
        <v>1</v>
      </c>
      <c r="N12" s="68" t="n">
        <v>232</v>
      </c>
      <c r="O12" s="69" t="n">
        <f aca="false">ROUND(N12/340,5)</f>
        <v>0.68235</v>
      </c>
      <c r="P12" s="68" t="n">
        <v>1</v>
      </c>
      <c r="Q12" s="68"/>
      <c r="R12" s="70" t="n">
        <f aca="false">H12+K12+N12</f>
        <v>696</v>
      </c>
      <c r="S12" s="69" t="n">
        <f aca="false">ROUND(R12/340/3,5)</f>
        <v>0.68235</v>
      </c>
    </row>
    <row r="13" customFormat="false" ht="45" hidden="false" customHeight="false" outlineLevel="0" collapsed="false">
      <c r="A13" s="71" t="n">
        <v>2</v>
      </c>
      <c r="B13" s="72" t="s">
        <v>59</v>
      </c>
      <c r="C13" s="73" t="s">
        <v>24</v>
      </c>
      <c r="D13" s="72" t="s">
        <v>60</v>
      </c>
      <c r="E13" s="74" t="s">
        <v>61</v>
      </c>
      <c r="F13" s="75" t="s">
        <v>41</v>
      </c>
      <c r="G13" s="73" t="s">
        <v>28</v>
      </c>
      <c r="H13" s="76" t="n">
        <v>231</v>
      </c>
      <c r="I13" s="77" t="n">
        <f aca="false">ROUND(H13/340,5)</f>
        <v>0.67941</v>
      </c>
      <c r="J13" s="76" t="n">
        <v>1</v>
      </c>
      <c r="K13" s="76" t="n">
        <v>229</v>
      </c>
      <c r="L13" s="77" t="n">
        <f aca="false">ROUND(K13/340,5)</f>
        <v>0.67353</v>
      </c>
      <c r="M13" s="76" t="n">
        <v>2</v>
      </c>
      <c r="N13" s="76" t="n">
        <v>221.5</v>
      </c>
      <c r="O13" s="77" t="n">
        <f aca="false">ROUND(N13/340,5)</f>
        <v>0.65147</v>
      </c>
      <c r="P13" s="76" t="n">
        <v>2</v>
      </c>
      <c r="Q13" s="76"/>
      <c r="R13" s="70" t="n">
        <f aca="false">H13+K13+N13</f>
        <v>681.5</v>
      </c>
      <c r="S13" s="77" t="n">
        <f aca="false">ROUND(R13/340/3,5)</f>
        <v>0.66814</v>
      </c>
    </row>
    <row r="14" customFormat="false" ht="33.75" hidden="false" customHeight="false" outlineLevel="0" collapsed="false">
      <c r="A14" s="71" t="n">
        <v>3</v>
      </c>
      <c r="B14" s="78" t="s">
        <v>62</v>
      </c>
      <c r="C14" s="71" t="s">
        <v>24</v>
      </c>
      <c r="D14" s="79" t="s">
        <v>63</v>
      </c>
      <c r="E14" s="80" t="s">
        <v>64</v>
      </c>
      <c r="F14" s="81" t="s">
        <v>65</v>
      </c>
      <c r="G14" s="73" t="s">
        <v>28</v>
      </c>
      <c r="H14" s="76" t="n">
        <v>218</v>
      </c>
      <c r="I14" s="77" t="n">
        <f aca="false">ROUND(H14/340,5)</f>
        <v>0.64118</v>
      </c>
      <c r="J14" s="76" t="n">
        <v>3</v>
      </c>
      <c r="K14" s="76" t="n">
        <v>221.5</v>
      </c>
      <c r="L14" s="77" t="n">
        <f aca="false">ROUND(K14/340,5)</f>
        <v>0.65147</v>
      </c>
      <c r="M14" s="76" t="n">
        <v>3</v>
      </c>
      <c r="N14" s="76" t="n">
        <v>214.5</v>
      </c>
      <c r="O14" s="77" t="n">
        <f aca="false">ROUND(N14/340,5)</f>
        <v>0.63088</v>
      </c>
      <c r="P14" s="76" t="n">
        <v>3</v>
      </c>
      <c r="Q14" s="76"/>
      <c r="R14" s="70" t="n">
        <f aca="false">H14+K14+N14</f>
        <v>654</v>
      </c>
      <c r="S14" s="77" t="n">
        <f aca="false">ROUND(R14/340/3,5)</f>
        <v>0.64118</v>
      </c>
    </row>
    <row r="15" customFormat="false" ht="23.25" hidden="false" customHeight="true" outlineLevel="0" collapsed="false">
      <c r="A15" s="71" t="n">
        <v>4</v>
      </c>
      <c r="B15" s="72" t="s">
        <v>66</v>
      </c>
      <c r="C15" s="73" t="n">
        <v>1</v>
      </c>
      <c r="D15" s="72" t="s">
        <v>67</v>
      </c>
      <c r="E15" s="74" t="s">
        <v>64</v>
      </c>
      <c r="F15" s="73" t="s">
        <v>68</v>
      </c>
      <c r="G15" s="73" t="s">
        <v>28</v>
      </c>
      <c r="H15" s="82" t="n">
        <v>216.5</v>
      </c>
      <c r="I15" s="83" t="n">
        <f aca="false">ROUND(H15/340,5)</f>
        <v>0.63676</v>
      </c>
      <c r="J15" s="82" t="n">
        <v>4</v>
      </c>
      <c r="K15" s="82" t="n">
        <v>212</v>
      </c>
      <c r="L15" s="83" t="n">
        <f aca="false">ROUND(K15/340,5)</f>
        <v>0.62353</v>
      </c>
      <c r="M15" s="82" t="n">
        <v>4</v>
      </c>
      <c r="N15" s="82" t="n">
        <v>203.5</v>
      </c>
      <c r="O15" s="83" t="n">
        <f aca="false">ROUND(N15/340,5)</f>
        <v>0.59853</v>
      </c>
      <c r="P15" s="82" t="n">
        <v>4</v>
      </c>
      <c r="Q15" s="82"/>
      <c r="R15" s="84" t="n">
        <f aca="false">H15+K15+N15</f>
        <v>632</v>
      </c>
      <c r="S15" s="83" t="n">
        <f aca="false">ROUND(R15/340/3,5)</f>
        <v>0.61961</v>
      </c>
    </row>
    <row r="16" customFormat="false" ht="37.5" hidden="false" customHeight="true" outlineLevel="0" collapsed="false">
      <c r="A16" s="85" t="n">
        <v>5</v>
      </c>
      <c r="B16" s="86" t="s">
        <v>69</v>
      </c>
      <c r="C16" s="87" t="n">
        <v>1</v>
      </c>
      <c r="D16" s="72" t="s">
        <v>70</v>
      </c>
      <c r="E16" s="74" t="s">
        <v>71</v>
      </c>
      <c r="F16" s="73" t="s">
        <v>72</v>
      </c>
      <c r="G16" s="88" t="s">
        <v>33</v>
      </c>
      <c r="H16" s="89" t="s">
        <v>73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U16" s="90"/>
      <c r="V16" s="90"/>
      <c r="W16" s="90"/>
      <c r="X16" s="90"/>
      <c r="Y16" s="90"/>
      <c r="Z16" s="90"/>
    </row>
    <row r="17" customFormat="false" ht="12.75" hidden="false" customHeight="false" outlineLevel="0" collapsed="false">
      <c r="A17" s="91" t="s">
        <v>74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U17" s="92"/>
      <c r="V17" s="90"/>
      <c r="W17" s="90"/>
      <c r="X17" s="90"/>
      <c r="Y17" s="90"/>
      <c r="Z17" s="90"/>
    </row>
    <row r="18" customFormat="false" ht="33.75" hidden="false" customHeight="false" outlineLevel="0" collapsed="false">
      <c r="A18" s="93" t="n">
        <v>1</v>
      </c>
      <c r="B18" s="65" t="s">
        <v>75</v>
      </c>
      <c r="C18" s="64" t="s">
        <v>76</v>
      </c>
      <c r="D18" s="65" t="s">
        <v>77</v>
      </c>
      <c r="E18" s="67" t="s">
        <v>78</v>
      </c>
      <c r="F18" s="66" t="s">
        <v>79</v>
      </c>
      <c r="G18" s="66" t="s">
        <v>28</v>
      </c>
      <c r="H18" s="68" t="n">
        <v>218.5</v>
      </c>
      <c r="I18" s="69" t="n">
        <f aca="false">ROUND(H18/340,5)</f>
        <v>0.64265</v>
      </c>
      <c r="J18" s="68" t="n">
        <v>1</v>
      </c>
      <c r="K18" s="68" t="n">
        <v>217</v>
      </c>
      <c r="L18" s="69" t="n">
        <f aca="false">ROUND(K18/340,5)</f>
        <v>0.63824</v>
      </c>
      <c r="M18" s="68" t="n">
        <v>2</v>
      </c>
      <c r="N18" s="68" t="n">
        <v>217</v>
      </c>
      <c r="O18" s="69" t="n">
        <f aca="false">ROUND(N18/340,5)</f>
        <v>0.63824</v>
      </c>
      <c r="P18" s="68" t="n">
        <v>1</v>
      </c>
      <c r="Q18" s="68"/>
      <c r="R18" s="70" t="n">
        <f aca="false">H18+K18+N18</f>
        <v>652.5</v>
      </c>
      <c r="S18" s="69" t="n">
        <f aca="false">ROUND(R18/340/3,5)</f>
        <v>0.63971</v>
      </c>
      <c r="U18" s="90"/>
      <c r="V18" s="92"/>
      <c r="W18" s="94"/>
      <c r="X18" s="95"/>
      <c r="Y18" s="90"/>
      <c r="Z18" s="90"/>
    </row>
    <row r="19" customFormat="false" ht="45" hidden="false" customHeight="false" outlineLevel="0" collapsed="false">
      <c r="A19" s="85" t="n">
        <v>2</v>
      </c>
      <c r="B19" s="96" t="s">
        <v>80</v>
      </c>
      <c r="C19" s="71" t="n">
        <v>2</v>
      </c>
      <c r="D19" s="96" t="s">
        <v>81</v>
      </c>
      <c r="E19" s="97" t="s">
        <v>82</v>
      </c>
      <c r="F19" s="98" t="s">
        <v>83</v>
      </c>
      <c r="G19" s="73" t="s">
        <v>28</v>
      </c>
      <c r="H19" s="98" t="n">
        <v>212</v>
      </c>
      <c r="I19" s="77" t="n">
        <f aca="false">ROUND(H19/340,5)</f>
        <v>0.62353</v>
      </c>
      <c r="J19" s="98" t="n">
        <v>3</v>
      </c>
      <c r="K19" s="98" t="n">
        <v>220</v>
      </c>
      <c r="L19" s="77" t="n">
        <f aca="false">ROUND(K19/340,5)</f>
        <v>0.64706</v>
      </c>
      <c r="M19" s="98" t="n">
        <v>1</v>
      </c>
      <c r="N19" s="98" t="n">
        <v>208</v>
      </c>
      <c r="O19" s="77" t="n">
        <f aca="false">ROUND(N19/340,5)</f>
        <v>0.61176</v>
      </c>
      <c r="P19" s="98" t="n">
        <v>2</v>
      </c>
      <c r="Q19" s="98"/>
      <c r="R19" s="98" t="n">
        <f aca="false">H19+K19+N19</f>
        <v>640</v>
      </c>
      <c r="S19" s="77" t="n">
        <f aca="false">ROUND(R19/340/3,5)</f>
        <v>0.62745</v>
      </c>
      <c r="U19" s="90"/>
      <c r="V19" s="90"/>
      <c r="W19" s="94"/>
      <c r="X19" s="94"/>
      <c r="Y19" s="90"/>
      <c r="Z19" s="90"/>
    </row>
    <row r="20" customFormat="false" ht="33.75" hidden="false" customHeight="false" outlineLevel="0" collapsed="false">
      <c r="A20" s="85" t="n">
        <v>3</v>
      </c>
      <c r="B20" s="99" t="s">
        <v>84</v>
      </c>
      <c r="C20" s="100" t="n">
        <v>2</v>
      </c>
      <c r="D20" s="101" t="s">
        <v>85</v>
      </c>
      <c r="E20" s="102"/>
      <c r="F20" s="102" t="s">
        <v>86</v>
      </c>
      <c r="G20" s="66" t="s">
        <v>58</v>
      </c>
      <c r="H20" s="84" t="n">
        <v>215</v>
      </c>
      <c r="I20" s="83" t="n">
        <f aca="false">ROUND(H20/340,5)</f>
        <v>0.63235</v>
      </c>
      <c r="J20" s="84" t="n">
        <v>2</v>
      </c>
      <c r="K20" s="84" t="n">
        <v>214</v>
      </c>
      <c r="L20" s="83" t="n">
        <f aca="false">ROUND(K20/340,5)</f>
        <v>0.62941</v>
      </c>
      <c r="M20" s="84" t="n">
        <v>3</v>
      </c>
      <c r="N20" s="84" t="n">
        <v>208</v>
      </c>
      <c r="O20" s="83" t="n">
        <f aca="false">ROUND(N20/340,5)</f>
        <v>0.61176</v>
      </c>
      <c r="P20" s="84" t="n">
        <v>2</v>
      </c>
      <c r="Q20" s="84"/>
      <c r="R20" s="84" t="n">
        <f aca="false">H20+K20+N20</f>
        <v>637</v>
      </c>
      <c r="S20" s="83" t="n">
        <f aca="false">ROUND(R20/340/3,5)</f>
        <v>0.62451</v>
      </c>
      <c r="U20" s="90"/>
      <c r="V20" s="90"/>
      <c r="W20" s="90"/>
      <c r="X20" s="90"/>
      <c r="Y20" s="90"/>
      <c r="Z20" s="90"/>
    </row>
    <row r="21" customFormat="false" ht="33.75" hidden="false" customHeight="false" outlineLevel="0" collapsed="false">
      <c r="A21" s="71" t="n">
        <v>4</v>
      </c>
      <c r="B21" s="72" t="s">
        <v>87</v>
      </c>
      <c r="C21" s="73" t="s">
        <v>76</v>
      </c>
      <c r="D21" s="72" t="s">
        <v>88</v>
      </c>
      <c r="E21" s="74" t="s">
        <v>89</v>
      </c>
      <c r="F21" s="73" t="s">
        <v>90</v>
      </c>
      <c r="G21" s="73" t="s">
        <v>28</v>
      </c>
      <c r="H21" s="76" t="n">
        <v>196.5</v>
      </c>
      <c r="I21" s="77" t="n">
        <f aca="false">ROUND(H21/340,5)</f>
        <v>0.57794</v>
      </c>
      <c r="J21" s="76" t="n">
        <v>4</v>
      </c>
      <c r="K21" s="76" t="n">
        <v>203.5</v>
      </c>
      <c r="L21" s="77" t="n">
        <f aca="false">ROUND(K21/340,5)</f>
        <v>0.59853</v>
      </c>
      <c r="M21" s="76" t="n">
        <v>4</v>
      </c>
      <c r="N21" s="76" t="n">
        <v>189.5</v>
      </c>
      <c r="O21" s="77" t="n">
        <f aca="false">ROUND(N21/340,5)</f>
        <v>0.55735</v>
      </c>
      <c r="P21" s="76" t="n">
        <v>4</v>
      </c>
      <c r="Q21" s="76" t="n">
        <v>2</v>
      </c>
      <c r="R21" s="98" t="n">
        <f aca="false">H21+K21+N21</f>
        <v>589.5</v>
      </c>
      <c r="S21" s="77" t="n">
        <f aca="false">ROUND(R21/340/3,5)</f>
        <v>0.57794</v>
      </c>
      <c r="U21" s="90"/>
      <c r="V21" s="90"/>
      <c r="W21" s="90"/>
      <c r="X21" s="90"/>
      <c r="Y21" s="90"/>
      <c r="Z21" s="90"/>
    </row>
    <row r="22" customFormat="false" ht="12.75" hidden="false" customHeight="false" outlineLevel="0" collapsed="false">
      <c r="A22" s="103" t="s">
        <v>91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</row>
    <row r="23" customFormat="false" ht="45" hidden="false" customHeight="false" outlineLevel="0" collapsed="false">
      <c r="A23" s="64" t="n">
        <v>1</v>
      </c>
      <c r="B23" s="104" t="s">
        <v>92</v>
      </c>
      <c r="C23" s="64" t="n">
        <v>1</v>
      </c>
      <c r="D23" s="105" t="s">
        <v>93</v>
      </c>
      <c r="E23" s="106" t="s">
        <v>94</v>
      </c>
      <c r="F23" s="106"/>
      <c r="G23" s="64" t="s">
        <v>33</v>
      </c>
      <c r="H23" s="68" t="n">
        <v>228.5</v>
      </c>
      <c r="I23" s="69" t="n">
        <f aca="false">ROUND(H23/340,5)</f>
        <v>0.67206</v>
      </c>
      <c r="J23" s="68" t="n">
        <v>1</v>
      </c>
      <c r="K23" s="68" t="n">
        <v>227</v>
      </c>
      <c r="L23" s="69" t="n">
        <f aca="false">ROUND(K23/340,5)</f>
        <v>0.66765</v>
      </c>
      <c r="M23" s="68" t="n">
        <v>1</v>
      </c>
      <c r="N23" s="68" t="n">
        <v>222.5</v>
      </c>
      <c r="O23" s="69" t="n">
        <f aca="false">ROUND(N23/340,5)</f>
        <v>0.65441</v>
      </c>
      <c r="P23" s="68" t="n">
        <v>1</v>
      </c>
      <c r="Q23" s="68"/>
      <c r="R23" s="70" t="n">
        <f aca="false">H23+K23+N23</f>
        <v>678</v>
      </c>
      <c r="S23" s="69" t="n">
        <f aca="false">ROUND(R23/340/3,5)</f>
        <v>0.66471</v>
      </c>
    </row>
    <row r="24" customFormat="false" ht="45" hidden="false" customHeight="false" outlineLevel="0" collapsed="false">
      <c r="A24" s="71" t="n">
        <v>2</v>
      </c>
      <c r="B24" s="72" t="s">
        <v>95</v>
      </c>
      <c r="C24" s="73" t="n">
        <v>2</v>
      </c>
      <c r="D24" s="72" t="s">
        <v>96</v>
      </c>
      <c r="E24" s="74" t="s">
        <v>31</v>
      </c>
      <c r="F24" s="73" t="s">
        <v>32</v>
      </c>
      <c r="G24" s="73" t="s">
        <v>33</v>
      </c>
      <c r="H24" s="76" t="n">
        <v>218</v>
      </c>
      <c r="I24" s="77" t="n">
        <f aca="false">ROUND(H24/340,5)</f>
        <v>0.64118</v>
      </c>
      <c r="J24" s="76" t="n">
        <v>2</v>
      </c>
      <c r="K24" s="76" t="n">
        <v>218.5</v>
      </c>
      <c r="L24" s="77" t="n">
        <f aca="false">ROUND(K24/340,5)</f>
        <v>0.64265</v>
      </c>
      <c r="M24" s="76" t="n">
        <v>3</v>
      </c>
      <c r="N24" s="76" t="n">
        <v>215</v>
      </c>
      <c r="O24" s="77" t="n">
        <f aca="false">ROUND(N24/340,5)</f>
        <v>0.63235</v>
      </c>
      <c r="P24" s="76" t="n">
        <v>2</v>
      </c>
      <c r="Q24" s="76"/>
      <c r="R24" s="98" t="n">
        <f aca="false">H24+K24+N24</f>
        <v>651.5</v>
      </c>
      <c r="S24" s="77" t="n">
        <f aca="false">ROUND(R24/340/3,5)</f>
        <v>0.63873</v>
      </c>
    </row>
    <row r="25" customFormat="false" ht="45" hidden="false" customHeight="false" outlineLevel="0" collapsed="false">
      <c r="A25" s="71" t="n">
        <v>3</v>
      </c>
      <c r="B25" s="96" t="s">
        <v>97</v>
      </c>
      <c r="C25" s="98" t="n">
        <v>2</v>
      </c>
      <c r="D25" s="96" t="s">
        <v>98</v>
      </c>
      <c r="E25" s="107" t="s">
        <v>78</v>
      </c>
      <c r="F25" s="98" t="s">
        <v>79</v>
      </c>
      <c r="G25" s="98" t="s">
        <v>28</v>
      </c>
      <c r="H25" s="98" t="n">
        <v>215</v>
      </c>
      <c r="I25" s="77" t="n">
        <f aca="false">ROUND(H25/340,5)</f>
        <v>0.63235</v>
      </c>
      <c r="J25" s="76" t="n">
        <v>4</v>
      </c>
      <c r="K25" s="98" t="n">
        <v>219</v>
      </c>
      <c r="L25" s="77" t="n">
        <f aca="false">ROUND(K25/340,5)</f>
        <v>0.64412</v>
      </c>
      <c r="M25" s="98" t="n">
        <v>2</v>
      </c>
      <c r="N25" s="98" t="n">
        <v>212</v>
      </c>
      <c r="O25" s="77" t="n">
        <f aca="false">ROUND(N25/340,5)</f>
        <v>0.62353</v>
      </c>
      <c r="P25" s="98" t="n">
        <v>3</v>
      </c>
      <c r="Q25" s="98"/>
      <c r="R25" s="98" t="n">
        <f aca="false">H25+K25+N25</f>
        <v>646</v>
      </c>
      <c r="S25" s="77" t="n">
        <f aca="false">ROUND(R25/340/3,5)</f>
        <v>0.63333</v>
      </c>
    </row>
    <row r="26" customFormat="false" ht="56.25" hidden="false" customHeight="false" outlineLevel="0" collapsed="false">
      <c r="A26" s="85" t="n">
        <v>4</v>
      </c>
      <c r="B26" s="108" t="s">
        <v>99</v>
      </c>
      <c r="C26" s="109" t="n">
        <v>2</v>
      </c>
      <c r="D26" s="108" t="s">
        <v>100</v>
      </c>
      <c r="E26" s="110" t="s">
        <v>82</v>
      </c>
      <c r="F26" s="102" t="s">
        <v>83</v>
      </c>
      <c r="G26" s="109" t="s">
        <v>28</v>
      </c>
      <c r="H26" s="82" t="n">
        <v>215.5</v>
      </c>
      <c r="I26" s="83" t="n">
        <f aca="false">ROUND(H26/340,5)</f>
        <v>0.63382</v>
      </c>
      <c r="J26" s="76" t="n">
        <v>3</v>
      </c>
      <c r="K26" s="82" t="n">
        <v>205</v>
      </c>
      <c r="L26" s="83" t="n">
        <f aca="false">ROUND(K26/340,5)</f>
        <v>0.60294</v>
      </c>
      <c r="M26" s="98" t="n">
        <v>4</v>
      </c>
      <c r="N26" s="82" t="n">
        <v>207.5</v>
      </c>
      <c r="O26" s="83" t="n">
        <f aca="false">ROUND(N26/340,5)</f>
        <v>0.61029</v>
      </c>
      <c r="P26" s="82" t="n">
        <v>4</v>
      </c>
      <c r="Q26" s="82" t="n">
        <v>1</v>
      </c>
      <c r="R26" s="84" t="n">
        <f aca="false">H26+K26+N26</f>
        <v>628</v>
      </c>
      <c r="S26" s="83" t="n">
        <f aca="false">ROUND(R26/340/3,5)</f>
        <v>0.61569</v>
      </c>
    </row>
    <row r="27" customFormat="false" ht="33" hidden="false" customHeight="true" outlineLevel="0" collapsed="false">
      <c r="A27" s="85" t="n">
        <v>5</v>
      </c>
      <c r="B27" s="111" t="s">
        <v>101</v>
      </c>
      <c r="C27" s="85" t="s">
        <v>76</v>
      </c>
      <c r="D27" s="112" t="s">
        <v>102</v>
      </c>
      <c r="E27" s="113" t="s">
        <v>64</v>
      </c>
      <c r="F27" s="114"/>
      <c r="G27" s="109" t="s">
        <v>33</v>
      </c>
      <c r="H27" s="82" t="n">
        <v>207</v>
      </c>
      <c r="I27" s="83" t="n">
        <f aca="false">ROUND(H27/340,5)</f>
        <v>0.60882</v>
      </c>
      <c r="J27" s="82" t="n">
        <v>6</v>
      </c>
      <c r="K27" s="82" t="n">
        <v>205</v>
      </c>
      <c r="L27" s="83" t="n">
        <f aca="false">ROUND(K27/340,5)</f>
        <v>0.60294</v>
      </c>
      <c r="M27" s="82" t="n">
        <v>4</v>
      </c>
      <c r="N27" s="82" t="n">
        <v>207.5</v>
      </c>
      <c r="O27" s="83" t="n">
        <f aca="false">ROUND(N27/340,5)</f>
        <v>0.61029</v>
      </c>
      <c r="P27" s="82" t="n">
        <v>4</v>
      </c>
      <c r="Q27" s="82"/>
      <c r="R27" s="84" t="n">
        <f aca="false">H27+K27+N27</f>
        <v>619.5</v>
      </c>
      <c r="S27" s="83" t="n">
        <f aca="false">ROUND(R27/340/3,5)</f>
        <v>0.60735</v>
      </c>
    </row>
    <row r="28" customFormat="false" ht="33" hidden="false" customHeight="true" outlineLevel="0" collapsed="false">
      <c r="A28" s="71" t="n">
        <v>6</v>
      </c>
      <c r="B28" s="78" t="s">
        <v>103</v>
      </c>
      <c r="C28" s="71" t="s">
        <v>76</v>
      </c>
      <c r="D28" s="79" t="s">
        <v>104</v>
      </c>
      <c r="E28" s="80" t="s">
        <v>105</v>
      </c>
      <c r="F28" s="81"/>
      <c r="G28" s="73" t="s">
        <v>33</v>
      </c>
      <c r="H28" s="76" t="n">
        <v>209.5</v>
      </c>
      <c r="I28" s="77" t="n">
        <f aca="false">ROUND(H28/340,5)</f>
        <v>0.61618</v>
      </c>
      <c r="J28" s="76" t="n">
        <v>5</v>
      </c>
      <c r="K28" s="76" t="n">
        <v>200.5</v>
      </c>
      <c r="L28" s="77" t="n">
        <f aca="false">ROUND(K28/340,5)</f>
        <v>0.58971</v>
      </c>
      <c r="M28" s="76" t="n">
        <v>6</v>
      </c>
      <c r="N28" s="76" t="n">
        <v>198</v>
      </c>
      <c r="O28" s="77" t="n">
        <f aca="false">ROUND(N28/340,5)</f>
        <v>0.58235</v>
      </c>
      <c r="P28" s="76" t="n">
        <v>6</v>
      </c>
      <c r="Q28" s="76"/>
      <c r="R28" s="98" t="n">
        <f aca="false">H28+K28+N28</f>
        <v>608</v>
      </c>
      <c r="S28" s="77" t="n">
        <f aca="false">ROUND(R28/340/3,5)</f>
        <v>0.59608</v>
      </c>
    </row>
    <row r="29" customFormat="false" ht="15" hidden="false" customHeight="false" outlineLevel="0" collapsed="false">
      <c r="H29" s="0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</row>
    <row r="30" customFormat="false" ht="12.75" hidden="false" customHeight="true" outlineLevel="0" collapsed="false">
      <c r="B30" s="116" t="s">
        <v>48</v>
      </c>
      <c r="C30" s="117"/>
      <c r="D30" s="0"/>
      <c r="E30" s="40" t="s">
        <v>49</v>
      </c>
      <c r="F30" s="0"/>
      <c r="G30" s="41"/>
      <c r="H30" s="0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</row>
    <row r="31" customFormat="false" ht="9.75" hidden="false" customHeight="true" outlineLevel="0" collapsed="false">
      <c r="B31" s="117"/>
      <c r="C31" s="117"/>
      <c r="D31" s="40"/>
      <c r="E31" s="40"/>
      <c r="F31" s="0"/>
      <c r="G31" s="41"/>
      <c r="H31" s="0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</row>
    <row r="32" customFormat="false" ht="15.75" hidden="false" customHeight="false" outlineLevel="0" collapsed="false">
      <c r="B32" s="116" t="s">
        <v>50</v>
      </c>
      <c r="C32" s="117"/>
      <c r="D32" s="0"/>
      <c r="E32" s="40" t="s">
        <v>51</v>
      </c>
      <c r="F32" s="0"/>
      <c r="G32" s="41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</row>
    <row r="33" customFormat="false" ht="12.75" hidden="false" customHeight="true" outlineLevel="0" collapsed="false"/>
    <row r="34" customFormat="false" ht="14.1" hidden="false" customHeight="true" outlineLevel="0" collapsed="false"/>
    <row r="36" customFormat="false" ht="12.75" hidden="false" customHeight="true" outlineLevel="0" collapsed="false"/>
  </sheetData>
  <mergeCells count="25">
    <mergeCell ref="A1:S1"/>
    <mergeCell ref="A2:S2"/>
    <mergeCell ref="A3:S3"/>
    <mergeCell ref="A4:S4"/>
    <mergeCell ref="A6:S6"/>
    <mergeCell ref="O8:S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A11:S11"/>
    <mergeCell ref="H16:S16"/>
    <mergeCell ref="A17:S17"/>
    <mergeCell ref="W18:W19"/>
    <mergeCell ref="X18:X19"/>
    <mergeCell ref="A22:S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: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41"/>
    <col collapsed="false" customWidth="true" hidden="false" outlineLevel="0" max="3" min="3" style="0" width="5.41"/>
    <col collapsed="false" customWidth="true" hidden="false" outlineLevel="0" max="4" min="4" style="0" width="25.13"/>
    <col collapsed="false" customWidth="true" hidden="false" outlineLevel="0" max="5" min="5" style="119" width="6.13"/>
    <col collapsed="false" customWidth="true" hidden="false" outlineLevel="0" max="6" min="6" style="0" width="11.7"/>
    <col collapsed="false" customWidth="true" hidden="false" outlineLevel="0" max="7" min="7" style="120" width="10.85"/>
    <col collapsed="false" customWidth="true" hidden="false" outlineLevel="0" max="8" min="8" style="0" width="5.28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5.28"/>
    <col collapsed="false" customWidth="true" hidden="false" outlineLevel="0" max="12" min="12" style="0" width="7.14"/>
    <col collapsed="false" customWidth="true" hidden="false" outlineLevel="0" max="13" min="13" style="0" width="2.99"/>
    <col collapsed="false" customWidth="true" hidden="false" outlineLevel="0" max="14" min="14" style="0" width="5.28"/>
    <col collapsed="false" customWidth="true" hidden="false" outlineLevel="0" max="15" min="15" style="0" width="7.14"/>
    <col collapsed="false" customWidth="true" hidden="false" outlineLevel="0" max="16" min="16" style="0" width="2.99"/>
    <col collapsed="false" customWidth="true" hidden="false" outlineLevel="0" max="17" min="17" style="0" width="3.42"/>
    <col collapsed="false" customWidth="true" hidden="false" outlineLevel="0" max="18" min="18" style="0" width="5.28"/>
    <col collapsed="false" customWidth="true" hidden="false" outlineLevel="0" max="19" min="19" style="0" width="7.14"/>
  </cols>
  <sheetData>
    <row r="1" customFormat="false" ht="18.7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5" hidden="false" customHeight="fals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customFormat="false" ht="1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</row>
    <row r="4" customFormat="false" ht="18.75" hidden="false" customHeight="true" outlineLevel="0" collapsed="false">
      <c r="A4" s="121" t="s">
        <v>106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customFormat="false" ht="15" hidden="false" customHeight="true" outlineLevel="0" collapsed="false">
      <c r="A5" s="123"/>
      <c r="B5" s="123"/>
      <c r="C5" s="123"/>
      <c r="D5" s="123"/>
      <c r="E5" s="124"/>
      <c r="F5" s="123"/>
      <c r="G5" s="125"/>
      <c r="H5" s="126"/>
      <c r="I5" s="123"/>
      <c r="J5" s="126"/>
      <c r="K5" s="126"/>
      <c r="L5" s="123"/>
      <c r="M5" s="126"/>
      <c r="N5" s="123"/>
      <c r="O5" s="123"/>
      <c r="P5" s="126"/>
      <c r="Q5" s="123"/>
      <c r="R5" s="123"/>
      <c r="S5" s="123"/>
    </row>
    <row r="6" customFormat="false" ht="15" hidden="false" customHeight="false" outlineLevel="0" collapsed="false">
      <c r="A6" s="3" t="s">
        <v>10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8.1" hidden="false" customHeight="true" outlineLevel="0" collapsed="false">
      <c r="A7" s="127"/>
      <c r="B7" s="127"/>
      <c r="C7" s="127"/>
      <c r="D7" s="127"/>
      <c r="E7" s="128"/>
      <c r="F7" s="127"/>
      <c r="G7" s="129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customFormat="false" ht="15" hidden="false" customHeight="false" outlineLevel="0" collapsed="false">
      <c r="A8" s="9" t="s">
        <v>5</v>
      </c>
      <c r="B8" s="10"/>
      <c r="C8" s="11"/>
      <c r="D8" s="12"/>
      <c r="E8" s="130"/>
      <c r="F8" s="12"/>
      <c r="G8" s="131"/>
      <c r="H8" s="132"/>
      <c r="I8" s="13"/>
      <c r="J8" s="132"/>
      <c r="K8" s="132"/>
      <c r="L8" s="13"/>
      <c r="M8" s="132"/>
      <c r="N8" s="13"/>
      <c r="O8" s="14" t="s">
        <v>6</v>
      </c>
      <c r="P8" s="14"/>
      <c r="Q8" s="14"/>
      <c r="R8" s="14"/>
      <c r="S8" s="14"/>
    </row>
    <row r="9" customFormat="false" ht="12.75" hidden="false" customHeight="true" outlineLevel="0" collapsed="false">
      <c r="A9" s="18" t="s">
        <v>7</v>
      </c>
      <c r="B9" s="19" t="s">
        <v>8</v>
      </c>
      <c r="C9" s="18" t="s">
        <v>9</v>
      </c>
      <c r="D9" s="17" t="s">
        <v>108</v>
      </c>
      <c r="E9" s="18" t="s">
        <v>11</v>
      </c>
      <c r="F9" s="19" t="s">
        <v>12</v>
      </c>
      <c r="G9" s="19" t="s">
        <v>13</v>
      </c>
      <c r="H9" s="19" t="s">
        <v>109</v>
      </c>
      <c r="I9" s="19"/>
      <c r="J9" s="19"/>
      <c r="K9" s="19" t="s">
        <v>15</v>
      </c>
      <c r="L9" s="19"/>
      <c r="M9" s="19"/>
      <c r="N9" s="19" t="s">
        <v>110</v>
      </c>
      <c r="O9" s="19"/>
      <c r="P9" s="19"/>
      <c r="Q9" s="18" t="s">
        <v>17</v>
      </c>
      <c r="R9" s="18" t="s">
        <v>18</v>
      </c>
      <c r="S9" s="18" t="s">
        <v>19</v>
      </c>
    </row>
    <row r="10" customFormat="false" ht="66.75" hidden="false" customHeight="true" outlineLevel="0" collapsed="false">
      <c r="A10" s="18"/>
      <c r="B10" s="19"/>
      <c r="C10" s="18"/>
      <c r="D10" s="17"/>
      <c r="E10" s="18"/>
      <c r="F10" s="19"/>
      <c r="G10" s="19"/>
      <c r="H10" s="133" t="s">
        <v>20</v>
      </c>
      <c r="I10" s="134" t="s">
        <v>21</v>
      </c>
      <c r="J10" s="133" t="s">
        <v>22</v>
      </c>
      <c r="K10" s="133" t="s">
        <v>20</v>
      </c>
      <c r="L10" s="134" t="s">
        <v>21</v>
      </c>
      <c r="M10" s="133" t="s">
        <v>22</v>
      </c>
      <c r="N10" s="133" t="s">
        <v>20</v>
      </c>
      <c r="O10" s="134" t="s">
        <v>21</v>
      </c>
      <c r="P10" s="135" t="s">
        <v>22</v>
      </c>
      <c r="Q10" s="18"/>
      <c r="R10" s="18"/>
      <c r="S10" s="18"/>
    </row>
    <row r="11" customFormat="false" ht="12.75" hidden="false" customHeight="true" outlineLevel="0" collapsed="false">
      <c r="A11" s="136" t="s">
        <v>111</v>
      </c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  <row r="12" customFormat="false" ht="22.5" hidden="false" customHeight="false" outlineLevel="0" collapsed="false">
      <c r="A12" s="137" t="n">
        <v>1</v>
      </c>
      <c r="B12" s="138" t="s">
        <v>112</v>
      </c>
      <c r="C12" s="137" t="s">
        <v>76</v>
      </c>
      <c r="D12" s="138" t="s">
        <v>113</v>
      </c>
      <c r="E12" s="139" t="s">
        <v>64</v>
      </c>
      <c r="F12" s="137" t="s">
        <v>114</v>
      </c>
      <c r="G12" s="140" t="s">
        <v>115</v>
      </c>
      <c r="H12" s="137" t="n">
        <v>150.5</v>
      </c>
      <c r="I12" s="141" t="n">
        <f aca="false">ROUND(H12/230,5)</f>
        <v>0.65435</v>
      </c>
      <c r="J12" s="137" t="n">
        <v>1</v>
      </c>
      <c r="K12" s="137" t="n">
        <v>152.5</v>
      </c>
      <c r="L12" s="141" t="n">
        <f aca="false">ROUND(K12/230,5)</f>
        <v>0.66304</v>
      </c>
      <c r="M12" s="137" t="n">
        <v>1</v>
      </c>
      <c r="N12" s="137" t="n">
        <v>159</v>
      </c>
      <c r="O12" s="141" t="n">
        <f aca="false">ROUND(N12/230,5)</f>
        <v>0.6913</v>
      </c>
      <c r="P12" s="137" t="n">
        <v>1</v>
      </c>
      <c r="Q12" s="142"/>
      <c r="R12" s="137" t="n">
        <f aca="false">H12+K12+N12</f>
        <v>462</v>
      </c>
      <c r="S12" s="141" t="n">
        <f aca="false">ROUND(R12/230/3,5)</f>
        <v>0.66957</v>
      </c>
    </row>
    <row r="13" customFormat="false" ht="33.75" hidden="false" customHeight="false" outlineLevel="0" collapsed="false">
      <c r="A13" s="137" t="n">
        <v>2</v>
      </c>
      <c r="B13" s="138" t="s">
        <v>116</v>
      </c>
      <c r="C13" s="137" t="n">
        <v>3</v>
      </c>
      <c r="D13" s="143" t="s">
        <v>117</v>
      </c>
      <c r="E13" s="144" t="s">
        <v>64</v>
      </c>
      <c r="F13" s="145" t="s">
        <v>118</v>
      </c>
      <c r="G13" s="146" t="s">
        <v>28</v>
      </c>
      <c r="H13" s="137" t="n">
        <v>146.5</v>
      </c>
      <c r="I13" s="141" t="n">
        <f aca="false">ROUND(H13/230,5)</f>
        <v>0.63696</v>
      </c>
      <c r="J13" s="137" t="n">
        <v>2</v>
      </c>
      <c r="K13" s="137" t="n">
        <v>146.5</v>
      </c>
      <c r="L13" s="141" t="n">
        <f aca="false">ROUND(K13/230,5)</f>
        <v>0.63696</v>
      </c>
      <c r="M13" s="137" t="n">
        <v>4</v>
      </c>
      <c r="N13" s="137" t="n">
        <v>153</v>
      </c>
      <c r="O13" s="141" t="n">
        <f aca="false">ROUND(N13/230,5)</f>
        <v>0.66522</v>
      </c>
      <c r="P13" s="137" t="n">
        <v>3</v>
      </c>
      <c r="Q13" s="137"/>
      <c r="R13" s="137" t="n">
        <f aca="false">H13+K13+N13</f>
        <v>446</v>
      </c>
      <c r="S13" s="141" t="n">
        <f aca="false">ROUND(R13/230/3,5)</f>
        <v>0.64638</v>
      </c>
    </row>
    <row r="14" customFormat="false" ht="33.75" hidden="false" customHeight="false" outlineLevel="0" collapsed="false">
      <c r="A14" s="87" t="n">
        <v>3</v>
      </c>
      <c r="B14" s="86" t="s">
        <v>119</v>
      </c>
      <c r="C14" s="87" t="n">
        <v>2</v>
      </c>
      <c r="D14" s="147" t="s">
        <v>120</v>
      </c>
      <c r="E14" s="148" t="s">
        <v>64</v>
      </c>
      <c r="F14" s="87" t="s">
        <v>121</v>
      </c>
      <c r="G14" s="149" t="s">
        <v>28</v>
      </c>
      <c r="H14" s="87" t="n">
        <v>144</v>
      </c>
      <c r="I14" s="150" t="n">
        <f aca="false">ROUND(H14/230,5)</f>
        <v>0.62609</v>
      </c>
      <c r="J14" s="87" t="n">
        <v>3</v>
      </c>
      <c r="K14" s="87" t="n">
        <v>147.5</v>
      </c>
      <c r="L14" s="150" t="n">
        <f aca="false">ROUND(K14/230,5)</f>
        <v>0.6413</v>
      </c>
      <c r="M14" s="87" t="n">
        <v>2</v>
      </c>
      <c r="N14" s="87" t="n">
        <v>154</v>
      </c>
      <c r="O14" s="150" t="n">
        <f aca="false">ROUND(N14/230,5)</f>
        <v>0.66957</v>
      </c>
      <c r="P14" s="87" t="n">
        <v>2</v>
      </c>
      <c r="Q14" s="87"/>
      <c r="R14" s="87" t="n">
        <f aca="false">H14+K14+N14</f>
        <v>445.5</v>
      </c>
      <c r="S14" s="150" t="n">
        <f aca="false">ROUND(R14/230/3,5)</f>
        <v>0.64565</v>
      </c>
    </row>
    <row r="15" customFormat="false" ht="22.5" hidden="false" customHeight="false" outlineLevel="0" collapsed="false">
      <c r="A15" s="137" t="n">
        <v>4</v>
      </c>
      <c r="B15" s="138" t="s">
        <v>122</v>
      </c>
      <c r="C15" s="137" t="n">
        <v>2</v>
      </c>
      <c r="D15" s="151" t="s">
        <v>123</v>
      </c>
      <c r="E15" s="139" t="s">
        <v>124</v>
      </c>
      <c r="F15" s="137" t="s">
        <v>125</v>
      </c>
      <c r="G15" s="140" t="s">
        <v>28</v>
      </c>
      <c r="H15" s="137" t="n">
        <v>142.5</v>
      </c>
      <c r="I15" s="152" t="n">
        <f aca="false">ROUND(H15/230,5)</f>
        <v>0.61957</v>
      </c>
      <c r="J15" s="137" t="n">
        <v>7</v>
      </c>
      <c r="K15" s="137" t="n">
        <v>147.5</v>
      </c>
      <c r="L15" s="152" t="n">
        <f aca="false">ROUND(K15/230,5)</f>
        <v>0.6413</v>
      </c>
      <c r="M15" s="137" t="n">
        <v>2</v>
      </c>
      <c r="N15" s="137" t="n">
        <v>150.5</v>
      </c>
      <c r="O15" s="152" t="n">
        <f aca="false">ROUND(N15/230,5)</f>
        <v>0.65435</v>
      </c>
      <c r="P15" s="137" t="n">
        <v>5</v>
      </c>
      <c r="Q15" s="137"/>
      <c r="R15" s="137" t="n">
        <f aca="false">H15+K15+N15</f>
        <v>440.5</v>
      </c>
      <c r="S15" s="152" t="n">
        <f aca="false">ROUND(R15/230/3,5)</f>
        <v>0.63841</v>
      </c>
    </row>
    <row r="16" customFormat="false" ht="33.75" hidden="false" customHeight="false" outlineLevel="0" collapsed="false">
      <c r="A16" s="137" t="n">
        <v>5</v>
      </c>
      <c r="B16" s="138" t="s">
        <v>126</v>
      </c>
      <c r="C16" s="137" t="s">
        <v>76</v>
      </c>
      <c r="D16" s="138" t="s">
        <v>127</v>
      </c>
      <c r="E16" s="139" t="s">
        <v>64</v>
      </c>
      <c r="F16" s="137"/>
      <c r="G16" s="146" t="s">
        <v>58</v>
      </c>
      <c r="H16" s="137" t="n">
        <v>143.5</v>
      </c>
      <c r="I16" s="152" t="n">
        <f aca="false">ROUND(H16/230,5)</f>
        <v>0.62391</v>
      </c>
      <c r="J16" s="137" t="n">
        <v>6</v>
      </c>
      <c r="K16" s="137" t="n">
        <v>141</v>
      </c>
      <c r="L16" s="152" t="n">
        <f aca="false">ROUND(K16/230,5)</f>
        <v>0.61304</v>
      </c>
      <c r="M16" s="137" t="n">
        <v>7</v>
      </c>
      <c r="N16" s="137" t="n">
        <v>152</v>
      </c>
      <c r="O16" s="152" t="n">
        <f aca="false">ROUND(N16/230,5)</f>
        <v>0.66087</v>
      </c>
      <c r="P16" s="137" t="n">
        <v>4</v>
      </c>
      <c r="Q16" s="137"/>
      <c r="R16" s="137" t="n">
        <f aca="false">H16+K16+N16</f>
        <v>436.5</v>
      </c>
      <c r="S16" s="152" t="n">
        <f aca="false">ROUND(R16/230/3,5)</f>
        <v>0.63261</v>
      </c>
    </row>
    <row r="17" customFormat="false" ht="22.5" hidden="false" customHeight="false" outlineLevel="0" collapsed="false">
      <c r="A17" s="137" t="n">
        <v>6</v>
      </c>
      <c r="B17" s="138" t="s">
        <v>128</v>
      </c>
      <c r="C17" s="137" t="n">
        <v>3</v>
      </c>
      <c r="D17" s="151" t="s">
        <v>129</v>
      </c>
      <c r="E17" s="139" t="s">
        <v>64</v>
      </c>
      <c r="F17" s="137" t="s">
        <v>41</v>
      </c>
      <c r="G17" s="140" t="s">
        <v>28</v>
      </c>
      <c r="H17" s="137" t="n">
        <v>144</v>
      </c>
      <c r="I17" s="152" t="n">
        <f aca="false">ROUND(H17/230,5)</f>
        <v>0.62609</v>
      </c>
      <c r="J17" s="137" t="n">
        <v>3</v>
      </c>
      <c r="K17" s="137" t="n">
        <v>142</v>
      </c>
      <c r="L17" s="152" t="n">
        <f aca="false">ROUND(K17/230,5)</f>
        <v>0.61739</v>
      </c>
      <c r="M17" s="137" t="n">
        <v>6</v>
      </c>
      <c r="N17" s="137" t="n">
        <v>147</v>
      </c>
      <c r="O17" s="152" t="n">
        <f aca="false">ROUND(N17/230,5)</f>
        <v>0.63913</v>
      </c>
      <c r="P17" s="137" t="n">
        <v>7</v>
      </c>
      <c r="Q17" s="137"/>
      <c r="R17" s="137" t="n">
        <f aca="false">H17+K17+N17</f>
        <v>433</v>
      </c>
      <c r="S17" s="152" t="n">
        <f aca="false">ROUND(R17/230/3,5)</f>
        <v>0.62754</v>
      </c>
    </row>
    <row r="18" customFormat="false" ht="22.5" hidden="false" customHeight="false" outlineLevel="0" collapsed="false">
      <c r="A18" s="137" t="n">
        <v>7</v>
      </c>
      <c r="B18" s="86" t="s">
        <v>130</v>
      </c>
      <c r="C18" s="87" t="s">
        <v>76</v>
      </c>
      <c r="D18" s="86" t="s">
        <v>131</v>
      </c>
      <c r="E18" s="148" t="s">
        <v>64</v>
      </c>
      <c r="F18" s="87"/>
      <c r="G18" s="153" t="s">
        <v>58</v>
      </c>
      <c r="H18" s="154" t="n">
        <v>138</v>
      </c>
      <c r="I18" s="150" t="n">
        <f aca="false">ROUND(H18/230,5)</f>
        <v>0.6</v>
      </c>
      <c r="J18" s="154" t="n">
        <v>8</v>
      </c>
      <c r="K18" s="154" t="n">
        <v>143.5</v>
      </c>
      <c r="L18" s="150" t="n">
        <f aca="false">ROUND(K18/230,5)</f>
        <v>0.62391</v>
      </c>
      <c r="M18" s="154" t="n">
        <v>5</v>
      </c>
      <c r="N18" s="154" t="n">
        <v>149.5</v>
      </c>
      <c r="O18" s="150" t="n">
        <f aca="false">ROUND(N18/230,5)</f>
        <v>0.65</v>
      </c>
      <c r="P18" s="154" t="n">
        <v>6</v>
      </c>
      <c r="Q18" s="154"/>
      <c r="R18" s="154" t="n">
        <f aca="false">H18+K18+N18</f>
        <v>431</v>
      </c>
      <c r="S18" s="150" t="n">
        <f aca="false">ROUND(R18/230/3,5)</f>
        <v>0.62464</v>
      </c>
    </row>
    <row r="19" customFormat="false" ht="33.75" hidden="false" customHeight="false" outlineLevel="0" collapsed="false">
      <c r="A19" s="137" t="n">
        <v>8</v>
      </c>
      <c r="B19" s="138" t="s">
        <v>132</v>
      </c>
      <c r="C19" s="137" t="s">
        <v>76</v>
      </c>
      <c r="D19" s="72" t="s">
        <v>67</v>
      </c>
      <c r="E19" s="139" t="s">
        <v>64</v>
      </c>
      <c r="F19" s="137" t="s">
        <v>68</v>
      </c>
      <c r="G19" s="140" t="s">
        <v>28</v>
      </c>
      <c r="H19" s="137" t="n">
        <v>144</v>
      </c>
      <c r="I19" s="152" t="n">
        <f aca="false">ROUND(H19/230,5)</f>
        <v>0.62609</v>
      </c>
      <c r="J19" s="137" t="n">
        <v>3</v>
      </c>
      <c r="K19" s="137" t="n">
        <v>135</v>
      </c>
      <c r="L19" s="152" t="n">
        <f aca="false">ROUND(K19/230,5)</f>
        <v>0.58696</v>
      </c>
      <c r="M19" s="137" t="n">
        <v>8</v>
      </c>
      <c r="N19" s="137" t="n">
        <v>143.5</v>
      </c>
      <c r="O19" s="152" t="n">
        <f aca="false">ROUND(N19/230,5)</f>
        <v>0.62391</v>
      </c>
      <c r="P19" s="137" t="n">
        <v>8</v>
      </c>
      <c r="Q19" s="137"/>
      <c r="R19" s="137" t="n">
        <f aca="false">H19+K19+N19</f>
        <v>422.5</v>
      </c>
      <c r="S19" s="152" t="n">
        <f aca="false">ROUND(R19/230/3,5)</f>
        <v>0.61232</v>
      </c>
    </row>
    <row r="20" customFormat="false" ht="33.75" hidden="false" customHeight="false" outlineLevel="0" collapsed="false">
      <c r="A20" s="137" t="n">
        <v>9</v>
      </c>
      <c r="B20" s="138" t="s">
        <v>133</v>
      </c>
      <c r="C20" s="137" t="s">
        <v>76</v>
      </c>
      <c r="D20" s="155" t="s">
        <v>88</v>
      </c>
      <c r="E20" s="156" t="s">
        <v>89</v>
      </c>
      <c r="F20" s="156" t="s">
        <v>90</v>
      </c>
      <c r="G20" s="157" t="s">
        <v>28</v>
      </c>
      <c r="H20" s="158" t="s">
        <v>134</v>
      </c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</row>
    <row r="21" customFormat="false" ht="22.5" hidden="false" customHeight="false" outlineLevel="0" collapsed="false">
      <c r="A21" s="137" t="n">
        <v>10</v>
      </c>
      <c r="B21" s="138" t="s">
        <v>135</v>
      </c>
      <c r="C21" s="137" t="s">
        <v>76</v>
      </c>
      <c r="D21" s="138" t="s">
        <v>136</v>
      </c>
      <c r="E21" s="139" t="s">
        <v>64</v>
      </c>
      <c r="F21" s="137"/>
      <c r="G21" s="159" t="s">
        <v>137</v>
      </c>
      <c r="H21" s="158" t="s">
        <v>134</v>
      </c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</row>
    <row r="22" customFormat="false" ht="12.75" hidden="false" customHeight="false" outlineLevel="0" collapsed="false">
      <c r="A22" s="160" t="s">
        <v>138</v>
      </c>
      <c r="B22" s="160"/>
      <c r="C22" s="160"/>
      <c r="D22" s="160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</row>
    <row r="23" customFormat="false" ht="23.25" hidden="false" customHeight="true" outlineLevel="0" collapsed="false">
      <c r="A23" s="73" t="n">
        <v>1</v>
      </c>
      <c r="B23" s="138" t="s">
        <v>139</v>
      </c>
      <c r="C23" s="73" t="s">
        <v>76</v>
      </c>
      <c r="D23" s="72" t="s">
        <v>140</v>
      </c>
      <c r="E23" s="74" t="s">
        <v>141</v>
      </c>
      <c r="F23" s="73"/>
      <c r="G23" s="146" t="s">
        <v>58</v>
      </c>
      <c r="H23" s="73" t="n">
        <v>154</v>
      </c>
      <c r="I23" s="77" t="n">
        <f aca="false">ROUND(H23/230,5)</f>
        <v>0.66957</v>
      </c>
      <c r="J23" s="73" t="n">
        <v>1</v>
      </c>
      <c r="K23" s="73" t="n">
        <v>153.5</v>
      </c>
      <c r="L23" s="77" t="n">
        <f aca="false">ROUND(K23/230,5)</f>
        <v>0.66739</v>
      </c>
      <c r="M23" s="73" t="n">
        <v>1</v>
      </c>
      <c r="N23" s="73" t="n">
        <v>161</v>
      </c>
      <c r="O23" s="77" t="n">
        <f aca="false">ROUND(N23/230,5)</f>
        <v>0.7</v>
      </c>
      <c r="P23" s="73" t="n">
        <v>1</v>
      </c>
      <c r="Q23" s="161"/>
      <c r="R23" s="137" t="n">
        <f aca="false">H23+K23+N23</f>
        <v>468.5</v>
      </c>
      <c r="S23" s="77" t="n">
        <f aca="false">ROUND(R23/230/3,5)</f>
        <v>0.67899</v>
      </c>
    </row>
    <row r="24" customFormat="false" ht="25.5" hidden="false" customHeight="true" outlineLevel="0" collapsed="false">
      <c r="A24" s="73" t="n">
        <v>2</v>
      </c>
      <c r="B24" s="138" t="s">
        <v>142</v>
      </c>
      <c r="C24" s="73" t="s">
        <v>76</v>
      </c>
      <c r="D24" s="162" t="s">
        <v>143</v>
      </c>
      <c r="E24" s="74" t="s">
        <v>144</v>
      </c>
      <c r="F24" s="73"/>
      <c r="G24" s="140" t="s">
        <v>145</v>
      </c>
      <c r="H24" s="73" t="n">
        <v>151.5</v>
      </c>
      <c r="I24" s="77" t="n">
        <f aca="false">ROUND(H24/230,5)</f>
        <v>0.6587</v>
      </c>
      <c r="J24" s="73" t="n">
        <v>2</v>
      </c>
      <c r="K24" s="73" t="n">
        <v>153</v>
      </c>
      <c r="L24" s="77" t="n">
        <f aca="false">ROUND(K24/230,5)</f>
        <v>0.66522</v>
      </c>
      <c r="M24" s="73" t="n">
        <v>2</v>
      </c>
      <c r="N24" s="73" t="n">
        <v>159.5</v>
      </c>
      <c r="O24" s="77" t="n">
        <f aca="false">ROUND(N24/230,5)</f>
        <v>0.69348</v>
      </c>
      <c r="P24" s="73" t="n">
        <v>2</v>
      </c>
      <c r="Q24" s="73"/>
      <c r="R24" s="137" t="n">
        <f aca="false">H24+K24+N24</f>
        <v>464</v>
      </c>
      <c r="S24" s="77" t="n">
        <f aca="false">ROUND(R24/230/3,5)</f>
        <v>0.67246</v>
      </c>
    </row>
    <row r="25" customFormat="false" ht="22.5" hidden="false" customHeight="false" outlineLevel="0" collapsed="false">
      <c r="A25" s="73" t="n">
        <v>3</v>
      </c>
      <c r="B25" s="72" t="s">
        <v>146</v>
      </c>
      <c r="C25" s="73" t="s">
        <v>76</v>
      </c>
      <c r="D25" s="163" t="s">
        <v>147</v>
      </c>
      <c r="E25" s="164" t="s">
        <v>64</v>
      </c>
      <c r="F25" s="73"/>
      <c r="G25" s="140" t="s">
        <v>33</v>
      </c>
      <c r="H25" s="73" t="n">
        <v>149</v>
      </c>
      <c r="I25" s="77" t="n">
        <f aca="false">ROUND(H25/230,5)</f>
        <v>0.64783</v>
      </c>
      <c r="J25" s="73" t="n">
        <v>3</v>
      </c>
      <c r="K25" s="73" t="n">
        <v>146.5</v>
      </c>
      <c r="L25" s="77" t="n">
        <f aca="false">ROUND(K25/230,5)</f>
        <v>0.63696</v>
      </c>
      <c r="M25" s="73" t="n">
        <v>6</v>
      </c>
      <c r="N25" s="73" t="n">
        <v>156.5</v>
      </c>
      <c r="O25" s="77" t="n">
        <f aca="false">ROUND(N25/230,5)</f>
        <v>0.68043</v>
      </c>
      <c r="P25" s="73" t="n">
        <v>3</v>
      </c>
      <c r="Q25" s="73"/>
      <c r="R25" s="137" t="n">
        <f aca="false">H25+K25+N25</f>
        <v>452</v>
      </c>
      <c r="S25" s="77" t="n">
        <f aca="false">ROUND(R25/230/3,5)</f>
        <v>0.65507</v>
      </c>
    </row>
    <row r="26" s="169" customFormat="true" ht="22.5" hidden="false" customHeight="false" outlineLevel="0" collapsed="false">
      <c r="A26" s="73" t="n">
        <v>3</v>
      </c>
      <c r="B26" s="138" t="s">
        <v>148</v>
      </c>
      <c r="C26" s="73" t="s">
        <v>76</v>
      </c>
      <c r="D26" s="165" t="s">
        <v>149</v>
      </c>
      <c r="E26" s="166" t="s">
        <v>64</v>
      </c>
      <c r="F26" s="167" t="s">
        <v>150</v>
      </c>
      <c r="G26" s="168" t="s">
        <v>28</v>
      </c>
      <c r="H26" s="73" t="n">
        <v>149</v>
      </c>
      <c r="I26" s="77" t="n">
        <f aca="false">ROUND(H26/230,5)</f>
        <v>0.64783</v>
      </c>
      <c r="J26" s="73" t="n">
        <v>3</v>
      </c>
      <c r="K26" s="73" t="n">
        <v>147</v>
      </c>
      <c r="L26" s="77" t="n">
        <f aca="false">ROUND(K26/230,5)</f>
        <v>0.63913</v>
      </c>
      <c r="M26" s="73" t="n">
        <v>5</v>
      </c>
      <c r="N26" s="73" t="n">
        <v>156</v>
      </c>
      <c r="O26" s="77" t="n">
        <f aca="false">ROUND(N26/230,5)</f>
        <v>0.67826</v>
      </c>
      <c r="P26" s="73" t="n">
        <v>4</v>
      </c>
      <c r="Q26" s="161"/>
      <c r="R26" s="137" t="n">
        <f aca="false">H26+K26+N26</f>
        <v>452</v>
      </c>
      <c r="S26" s="77" t="n">
        <f aca="false">ROUND(R26/230/3,5)</f>
        <v>0.65507</v>
      </c>
    </row>
    <row r="27" customFormat="false" ht="22.5" hidden="false" customHeight="false" outlineLevel="0" collapsed="false">
      <c r="A27" s="73" t="n">
        <v>5</v>
      </c>
      <c r="B27" s="138" t="s">
        <v>151</v>
      </c>
      <c r="C27" s="73" t="s">
        <v>76</v>
      </c>
      <c r="D27" s="162" t="s">
        <v>152</v>
      </c>
      <c r="E27" s="164" t="s">
        <v>153</v>
      </c>
      <c r="F27" s="73" t="s">
        <v>154</v>
      </c>
      <c r="G27" s="140" t="s">
        <v>33</v>
      </c>
      <c r="H27" s="73" t="n">
        <v>147</v>
      </c>
      <c r="I27" s="77" t="n">
        <f aca="false">ROUND(H27/230,5)</f>
        <v>0.63913</v>
      </c>
      <c r="J27" s="73" t="n">
        <v>6</v>
      </c>
      <c r="K27" s="73" t="n">
        <v>148</v>
      </c>
      <c r="L27" s="77" t="n">
        <f aca="false">ROUND(K27/230,5)</f>
        <v>0.64348</v>
      </c>
      <c r="M27" s="73" t="n">
        <v>4</v>
      </c>
      <c r="N27" s="73" t="n">
        <v>156</v>
      </c>
      <c r="O27" s="77" t="n">
        <f aca="false">ROUND(N27/230,5)</f>
        <v>0.67826</v>
      </c>
      <c r="P27" s="73" t="n">
        <v>4</v>
      </c>
      <c r="Q27" s="161"/>
      <c r="R27" s="137" t="n">
        <f aca="false">H27+K27+N27</f>
        <v>451</v>
      </c>
      <c r="S27" s="77" t="n">
        <f aca="false">ROUND(R27/230/3,5)</f>
        <v>0.65362</v>
      </c>
    </row>
    <row r="28" customFormat="false" ht="22.5" hidden="false" customHeight="false" outlineLevel="0" collapsed="false">
      <c r="A28" s="73" t="n">
        <v>6</v>
      </c>
      <c r="B28" s="138" t="s">
        <v>155</v>
      </c>
      <c r="C28" s="73" t="s">
        <v>76</v>
      </c>
      <c r="D28" s="72" t="s">
        <v>156</v>
      </c>
      <c r="E28" s="164" t="s">
        <v>64</v>
      </c>
      <c r="F28" s="73"/>
      <c r="G28" s="140" t="s">
        <v>157</v>
      </c>
      <c r="H28" s="73" t="n">
        <v>145</v>
      </c>
      <c r="I28" s="77" t="n">
        <f aca="false">ROUND(H28/230,5)</f>
        <v>0.63043</v>
      </c>
      <c r="J28" s="73" t="n">
        <v>9</v>
      </c>
      <c r="K28" s="73" t="n">
        <v>151</v>
      </c>
      <c r="L28" s="77" t="n">
        <f aca="false">ROUND(K28/230,5)</f>
        <v>0.65652</v>
      </c>
      <c r="M28" s="73" t="n">
        <v>3</v>
      </c>
      <c r="N28" s="73" t="n">
        <v>150.5</v>
      </c>
      <c r="O28" s="77" t="n">
        <f aca="false">ROUND(N28/230,5)</f>
        <v>0.65435</v>
      </c>
      <c r="P28" s="73" t="n">
        <v>6</v>
      </c>
      <c r="Q28" s="73"/>
      <c r="R28" s="137" t="n">
        <f aca="false">H28+K28+N28</f>
        <v>446.5</v>
      </c>
      <c r="S28" s="77" t="n">
        <f aca="false">ROUND(R28/230/3,5)</f>
        <v>0.6471</v>
      </c>
    </row>
    <row r="29" customFormat="false" ht="22.5" hidden="false" customHeight="false" outlineLevel="0" collapsed="false">
      <c r="A29" s="73" t="n">
        <v>7</v>
      </c>
      <c r="B29" s="138" t="s">
        <v>158</v>
      </c>
      <c r="C29" s="73" t="s">
        <v>76</v>
      </c>
      <c r="D29" s="143" t="s">
        <v>159</v>
      </c>
      <c r="E29" s="144" t="s">
        <v>160</v>
      </c>
      <c r="F29" s="145" t="s">
        <v>161</v>
      </c>
      <c r="G29" s="140" t="s">
        <v>162</v>
      </c>
      <c r="H29" s="73" t="n">
        <v>147.5</v>
      </c>
      <c r="I29" s="77" t="n">
        <f aca="false">ROUND(H29/230,5)</f>
        <v>0.6413</v>
      </c>
      <c r="J29" s="73" t="n">
        <v>5</v>
      </c>
      <c r="K29" s="73" t="n">
        <v>145.5</v>
      </c>
      <c r="L29" s="77" t="n">
        <f aca="false">ROUND(K29/230,5)</f>
        <v>0.63261</v>
      </c>
      <c r="M29" s="73" t="n">
        <v>7</v>
      </c>
      <c r="N29" s="73" t="n">
        <v>148</v>
      </c>
      <c r="O29" s="77" t="n">
        <f aca="false">ROUND(N29/230,5)</f>
        <v>0.64348</v>
      </c>
      <c r="P29" s="73" t="n">
        <v>10</v>
      </c>
      <c r="Q29" s="161"/>
      <c r="R29" s="137" t="n">
        <f aca="false">H29+K29+N29</f>
        <v>441</v>
      </c>
      <c r="S29" s="77" t="n">
        <f aca="false">ROUND(R29/230/3,5)</f>
        <v>0.63913</v>
      </c>
    </row>
    <row r="30" customFormat="false" ht="22.5" hidden="false" customHeight="false" outlineLevel="0" collapsed="false">
      <c r="A30" s="73" t="n">
        <v>8</v>
      </c>
      <c r="B30" s="72" t="s">
        <v>163</v>
      </c>
      <c r="C30" s="73" t="s">
        <v>76</v>
      </c>
      <c r="D30" s="163" t="s">
        <v>129</v>
      </c>
      <c r="E30" s="164" t="s">
        <v>64</v>
      </c>
      <c r="F30" s="73" t="s">
        <v>41</v>
      </c>
      <c r="G30" s="168" t="s">
        <v>28</v>
      </c>
      <c r="H30" s="73" t="n">
        <v>144</v>
      </c>
      <c r="I30" s="77" t="n">
        <f aca="false">ROUND(H30/230,5)</f>
        <v>0.62609</v>
      </c>
      <c r="J30" s="73" t="n">
        <v>10</v>
      </c>
      <c r="K30" s="73" t="n">
        <v>145.5</v>
      </c>
      <c r="L30" s="77" t="n">
        <f aca="false">ROUND(K30/230,5)</f>
        <v>0.63261</v>
      </c>
      <c r="M30" s="73" t="n">
        <v>8</v>
      </c>
      <c r="N30" s="73" t="n">
        <v>148</v>
      </c>
      <c r="O30" s="77" t="n">
        <f aca="false">ROUND(N30/230,5)</f>
        <v>0.64348</v>
      </c>
      <c r="P30" s="73" t="n">
        <v>10</v>
      </c>
      <c r="Q30" s="161"/>
      <c r="R30" s="137" t="n">
        <f aca="false">H30+K30+N30</f>
        <v>437.5</v>
      </c>
      <c r="S30" s="77" t="n">
        <f aca="false">ROUND(R30/230/3,5)</f>
        <v>0.63406</v>
      </c>
    </row>
    <row r="31" customFormat="false" ht="22.5" hidden="false" customHeight="false" outlineLevel="0" collapsed="false">
      <c r="A31" s="73" t="n">
        <v>9</v>
      </c>
      <c r="B31" s="138" t="s">
        <v>164</v>
      </c>
      <c r="C31" s="73" t="s">
        <v>76</v>
      </c>
      <c r="D31" s="143" t="s">
        <v>159</v>
      </c>
      <c r="E31" s="144" t="s">
        <v>160</v>
      </c>
      <c r="F31" s="145" t="s">
        <v>161</v>
      </c>
      <c r="G31" s="140" t="s">
        <v>162</v>
      </c>
      <c r="H31" s="73" t="n">
        <v>145.5</v>
      </c>
      <c r="I31" s="77" t="n">
        <f aca="false">ROUND(H31/230,5)</f>
        <v>0.63261</v>
      </c>
      <c r="J31" s="73" t="n">
        <v>8</v>
      </c>
      <c r="K31" s="73" t="n">
        <v>140</v>
      </c>
      <c r="L31" s="77" t="n">
        <f aca="false">ROUND(K31/230,5)</f>
        <v>0.6087</v>
      </c>
      <c r="M31" s="73" t="n">
        <v>10</v>
      </c>
      <c r="N31" s="73" t="n">
        <v>148.5</v>
      </c>
      <c r="O31" s="77" t="n">
        <f aca="false">ROUND(N31/230,5)</f>
        <v>0.64565</v>
      </c>
      <c r="P31" s="73" t="n">
        <v>8</v>
      </c>
      <c r="Q31" s="161"/>
      <c r="R31" s="137" t="n">
        <f aca="false">H31+K31+N31</f>
        <v>434</v>
      </c>
      <c r="S31" s="77" t="n">
        <f aca="false">ROUND(R31/230/3,5)</f>
        <v>0.62899</v>
      </c>
    </row>
    <row r="32" customFormat="false" ht="22.5" hidden="false" customHeight="false" outlineLevel="0" collapsed="false">
      <c r="A32" s="73" t="n">
        <v>10</v>
      </c>
      <c r="B32" s="138" t="s">
        <v>165</v>
      </c>
      <c r="C32" s="73" t="s">
        <v>76</v>
      </c>
      <c r="D32" s="72" t="s">
        <v>166</v>
      </c>
      <c r="E32" s="74" t="s">
        <v>71</v>
      </c>
      <c r="F32" s="73" t="s">
        <v>72</v>
      </c>
      <c r="G32" s="140" t="s">
        <v>33</v>
      </c>
      <c r="H32" s="73" t="n">
        <v>139.5</v>
      </c>
      <c r="I32" s="77" t="n">
        <f aca="false">ROUND(H32/230,5)</f>
        <v>0.60652</v>
      </c>
      <c r="J32" s="73" t="n">
        <v>13</v>
      </c>
      <c r="K32" s="73" t="n">
        <v>140</v>
      </c>
      <c r="L32" s="77" t="n">
        <f aca="false">ROUND(K32/230,5)</f>
        <v>0.6087</v>
      </c>
      <c r="M32" s="73" t="n">
        <v>11</v>
      </c>
      <c r="N32" s="73" t="n">
        <v>150.5</v>
      </c>
      <c r="O32" s="77" t="n">
        <f aca="false">ROUND(N32/230,5)</f>
        <v>0.65435</v>
      </c>
      <c r="P32" s="73" t="n">
        <v>6</v>
      </c>
      <c r="Q32" s="161"/>
      <c r="R32" s="137" t="n">
        <f aca="false">H32+K32+N32</f>
        <v>430</v>
      </c>
      <c r="S32" s="77" t="n">
        <f aca="false">ROUND(R32/230/3,5)</f>
        <v>0.62319</v>
      </c>
    </row>
    <row r="33" customFormat="false" ht="33.75" hidden="false" customHeight="false" outlineLevel="0" collapsed="false">
      <c r="A33" s="73" t="n">
        <v>11</v>
      </c>
      <c r="B33" s="72" t="s">
        <v>167</v>
      </c>
      <c r="C33" s="73" t="s">
        <v>76</v>
      </c>
      <c r="D33" s="143" t="s">
        <v>117</v>
      </c>
      <c r="E33" s="144" t="s">
        <v>64</v>
      </c>
      <c r="F33" s="145" t="s">
        <v>118</v>
      </c>
      <c r="G33" s="168" t="s">
        <v>28</v>
      </c>
      <c r="H33" s="73" t="n">
        <v>142.5</v>
      </c>
      <c r="I33" s="77" t="n">
        <f aca="false">ROUND(H33/230,5)</f>
        <v>0.61957</v>
      </c>
      <c r="J33" s="73" t="n">
        <v>12</v>
      </c>
      <c r="K33" s="73" t="n">
        <v>138</v>
      </c>
      <c r="L33" s="77" t="n">
        <f aca="false">ROUND(K33/230,5)</f>
        <v>0.6</v>
      </c>
      <c r="M33" s="73" t="n">
        <v>12</v>
      </c>
      <c r="N33" s="73" t="n">
        <v>148.5</v>
      </c>
      <c r="O33" s="77" t="n">
        <f aca="false">ROUND(N33/230,5)</f>
        <v>0.64565</v>
      </c>
      <c r="P33" s="73" t="n">
        <v>8</v>
      </c>
      <c r="Q33" s="73"/>
      <c r="R33" s="137" t="n">
        <f aca="false">H33+K33+N33</f>
        <v>429</v>
      </c>
      <c r="S33" s="77" t="n">
        <f aca="false">ROUND(R33/230/3,5)</f>
        <v>0.62174</v>
      </c>
    </row>
    <row r="34" customFormat="false" ht="22.5" hidden="false" customHeight="false" outlineLevel="0" collapsed="false">
      <c r="A34" s="73" t="n">
        <v>12</v>
      </c>
      <c r="B34" s="138" t="s">
        <v>164</v>
      </c>
      <c r="C34" s="73" t="s">
        <v>76</v>
      </c>
      <c r="D34" s="143" t="s">
        <v>168</v>
      </c>
      <c r="E34" s="144" t="s">
        <v>64</v>
      </c>
      <c r="F34" s="145" t="s">
        <v>161</v>
      </c>
      <c r="G34" s="140" t="s">
        <v>162</v>
      </c>
      <c r="H34" s="73" t="n">
        <v>143.5</v>
      </c>
      <c r="I34" s="77" t="n">
        <f aca="false">ROUND(H34/230,5)</f>
        <v>0.62391</v>
      </c>
      <c r="J34" s="73" t="n">
        <v>11</v>
      </c>
      <c r="K34" s="73" t="n">
        <v>142.5</v>
      </c>
      <c r="L34" s="77" t="n">
        <f aca="false">ROUND(K34/230,5)</f>
        <v>0.61957</v>
      </c>
      <c r="M34" s="73" t="n">
        <v>9</v>
      </c>
      <c r="N34" s="73" t="n">
        <v>142.5</v>
      </c>
      <c r="O34" s="77" t="n">
        <f aca="false">ROUND(N34/230,5)</f>
        <v>0.61957</v>
      </c>
      <c r="P34" s="73" t="n">
        <v>13</v>
      </c>
      <c r="Q34" s="161"/>
      <c r="R34" s="137" t="n">
        <f aca="false">H34+K34+N34</f>
        <v>428.5</v>
      </c>
      <c r="S34" s="77" t="n">
        <f aca="false">ROUND(R34/230/3,5)</f>
        <v>0.62101</v>
      </c>
    </row>
    <row r="35" customFormat="false" ht="22.5" hidden="false" customHeight="false" outlineLevel="0" collapsed="false">
      <c r="A35" s="73" t="n">
        <v>13</v>
      </c>
      <c r="B35" s="138" t="s">
        <v>169</v>
      </c>
      <c r="C35" s="73" t="s">
        <v>76</v>
      </c>
      <c r="D35" s="72" t="s">
        <v>170</v>
      </c>
      <c r="E35" s="164"/>
      <c r="F35" s="73" t="s">
        <v>171</v>
      </c>
      <c r="G35" s="168" t="s">
        <v>28</v>
      </c>
      <c r="H35" s="73" t="n">
        <v>146.5</v>
      </c>
      <c r="I35" s="77" t="n">
        <f aca="false">ROUND(H35/230,5)</f>
        <v>0.63696</v>
      </c>
      <c r="J35" s="73" t="n">
        <v>7</v>
      </c>
      <c r="K35" s="73" t="n">
        <v>136.5</v>
      </c>
      <c r="L35" s="77" t="n">
        <f aca="false">ROUND(K35/230,5)</f>
        <v>0.59348</v>
      </c>
      <c r="M35" s="73" t="n">
        <v>13</v>
      </c>
      <c r="N35" s="73" t="n">
        <v>144.5</v>
      </c>
      <c r="O35" s="77" t="n">
        <f aca="false">ROUND(N35/230,5)</f>
        <v>0.62826</v>
      </c>
      <c r="P35" s="73" t="n">
        <v>12</v>
      </c>
      <c r="Q35" s="161"/>
      <c r="R35" s="137" t="n">
        <f aca="false">H35+K35+N35</f>
        <v>427.5</v>
      </c>
      <c r="S35" s="77" t="n">
        <f aca="false">ROUND(R35/230/3,5)</f>
        <v>0.61957</v>
      </c>
    </row>
    <row r="36" customFormat="false" ht="22.5" hidden="false" customHeight="false" outlineLevel="0" collapsed="false">
      <c r="A36" s="73" t="n">
        <v>14</v>
      </c>
      <c r="B36" s="138" t="s">
        <v>172</v>
      </c>
      <c r="C36" s="73" t="s">
        <v>76</v>
      </c>
      <c r="D36" s="143" t="s">
        <v>159</v>
      </c>
      <c r="E36" s="144" t="s">
        <v>160</v>
      </c>
      <c r="F36" s="145" t="s">
        <v>161</v>
      </c>
      <c r="G36" s="140" t="s">
        <v>162</v>
      </c>
      <c r="H36" s="73" t="n">
        <v>138.5</v>
      </c>
      <c r="I36" s="77" t="n">
        <f aca="false">ROUND(H36/230,5)</f>
        <v>0.60217</v>
      </c>
      <c r="J36" s="73" t="n">
        <v>14</v>
      </c>
      <c r="K36" s="73" t="n">
        <v>132.5</v>
      </c>
      <c r="L36" s="77" t="n">
        <f aca="false">ROUND(K36/230,5)</f>
        <v>0.57609</v>
      </c>
      <c r="M36" s="73" t="n">
        <v>14</v>
      </c>
      <c r="N36" s="73" t="n">
        <v>140</v>
      </c>
      <c r="O36" s="77" t="n">
        <f aca="false">ROUND(N36/230,5)</f>
        <v>0.6087</v>
      </c>
      <c r="P36" s="73" t="n">
        <v>14</v>
      </c>
      <c r="Q36" s="161"/>
      <c r="R36" s="137" t="n">
        <f aca="false">H36+K36+N36</f>
        <v>411</v>
      </c>
      <c r="S36" s="77" t="n">
        <f aca="false">ROUND(R36/230/3,5)</f>
        <v>0.59565</v>
      </c>
    </row>
    <row r="37" customFormat="false" ht="22.5" hidden="false" customHeight="false" outlineLevel="0" collapsed="false">
      <c r="A37" s="73" t="n">
        <v>15</v>
      </c>
      <c r="B37" s="138" t="s">
        <v>173</v>
      </c>
      <c r="C37" s="73" t="s">
        <v>76</v>
      </c>
      <c r="D37" s="72" t="s">
        <v>170</v>
      </c>
      <c r="E37" s="164"/>
      <c r="F37" s="73" t="s">
        <v>171</v>
      </c>
      <c r="G37" s="168" t="s">
        <v>28</v>
      </c>
      <c r="H37" s="73" t="n">
        <v>126</v>
      </c>
      <c r="I37" s="77" t="n">
        <f aca="false">ROUND(H37/230,5)</f>
        <v>0.54783</v>
      </c>
      <c r="J37" s="73" t="n">
        <v>15</v>
      </c>
      <c r="K37" s="73" t="n">
        <v>125.5</v>
      </c>
      <c r="L37" s="77" t="n">
        <f aca="false">ROUND(K37/230,5)</f>
        <v>0.54565</v>
      </c>
      <c r="M37" s="73" t="n">
        <v>15</v>
      </c>
      <c r="N37" s="73" t="n">
        <v>133.5</v>
      </c>
      <c r="O37" s="77" t="n">
        <f aca="false">ROUND(N37/230,5)</f>
        <v>0.58043</v>
      </c>
      <c r="P37" s="73" t="n">
        <v>15</v>
      </c>
      <c r="Q37" s="161"/>
      <c r="R37" s="137" t="n">
        <f aca="false">H37+K37+N37</f>
        <v>385</v>
      </c>
      <c r="S37" s="77" t="n">
        <f aca="false">ROUND(R37/230/3,5)</f>
        <v>0.55797</v>
      </c>
    </row>
    <row r="38" customFormat="false" ht="22.5" hidden="false" customHeight="false" outlineLevel="0" collapsed="false">
      <c r="A38" s="73" t="n">
        <v>16</v>
      </c>
      <c r="B38" s="138" t="s">
        <v>174</v>
      </c>
      <c r="C38" s="137" t="s">
        <v>76</v>
      </c>
      <c r="D38" s="138" t="s">
        <v>136</v>
      </c>
      <c r="E38" s="139" t="s">
        <v>64</v>
      </c>
      <c r="F38" s="137"/>
      <c r="G38" s="140" t="s">
        <v>137</v>
      </c>
      <c r="H38" s="137" t="n">
        <v>114</v>
      </c>
      <c r="I38" s="152" t="n">
        <f aca="false">ROUND(H38/230,5)</f>
        <v>0.49565</v>
      </c>
      <c r="J38" s="137" t="n">
        <v>16</v>
      </c>
      <c r="K38" s="137" t="n">
        <v>120</v>
      </c>
      <c r="L38" s="152" t="n">
        <f aca="false">ROUND(K38/230,5)</f>
        <v>0.52174</v>
      </c>
      <c r="M38" s="73" t="n">
        <v>16</v>
      </c>
      <c r="N38" s="137" t="n">
        <v>124.5</v>
      </c>
      <c r="O38" s="152" t="n">
        <f aca="false">ROUND(N38/230,5)</f>
        <v>0.5413</v>
      </c>
      <c r="P38" s="73" t="n">
        <v>16</v>
      </c>
      <c r="Q38" s="142"/>
      <c r="R38" s="137" t="n">
        <f aca="false">H38+K38+N38</f>
        <v>358.5</v>
      </c>
      <c r="S38" s="152" t="n">
        <f aca="false">ROUND(R38/230/3,5)</f>
        <v>0.51957</v>
      </c>
    </row>
    <row r="39" customFormat="false" ht="12.75" hidden="false" customHeight="false" outlineLevel="0" collapsed="false">
      <c r="A39" s="160" t="s">
        <v>175</v>
      </c>
      <c r="B39" s="160"/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</row>
    <row r="40" customFormat="false" ht="23.25" hidden="false" customHeight="true" outlineLevel="0" collapsed="false">
      <c r="A40" s="73" t="n">
        <v>1</v>
      </c>
      <c r="B40" s="72" t="s">
        <v>176</v>
      </c>
      <c r="C40" s="73" t="n">
        <v>2</v>
      </c>
      <c r="D40" s="165" t="s">
        <v>177</v>
      </c>
      <c r="E40" s="164" t="s">
        <v>64</v>
      </c>
      <c r="F40" s="73"/>
      <c r="G40" s="168" t="s">
        <v>157</v>
      </c>
      <c r="H40" s="73" t="n">
        <v>152</v>
      </c>
      <c r="I40" s="77" t="n">
        <f aca="false">ROUND(H40/230,5)</f>
        <v>0.66087</v>
      </c>
      <c r="J40" s="73" t="n">
        <v>3</v>
      </c>
      <c r="K40" s="73" t="n">
        <v>153</v>
      </c>
      <c r="L40" s="77" t="n">
        <f aca="false">ROUND(K40/230,5)</f>
        <v>0.66522</v>
      </c>
      <c r="M40" s="73" t="n">
        <v>1</v>
      </c>
      <c r="N40" s="73" t="n">
        <v>160</v>
      </c>
      <c r="O40" s="77" t="n">
        <f aca="false">ROUND(N40/230,5)</f>
        <v>0.69565</v>
      </c>
      <c r="P40" s="73" t="n">
        <v>1</v>
      </c>
      <c r="Q40" s="73"/>
      <c r="R40" s="137" t="n">
        <f aca="false">H40+K40+N40</f>
        <v>465</v>
      </c>
      <c r="S40" s="77" t="n">
        <f aca="false">ROUND(R40/230/3,5)</f>
        <v>0.67391</v>
      </c>
    </row>
    <row r="41" customFormat="false" ht="22.5" hidden="false" customHeight="false" outlineLevel="0" collapsed="false">
      <c r="A41" s="73" t="n">
        <v>2</v>
      </c>
      <c r="B41" s="72" t="s">
        <v>59</v>
      </c>
      <c r="C41" s="73" t="s">
        <v>24</v>
      </c>
      <c r="D41" s="163" t="s">
        <v>178</v>
      </c>
      <c r="E41" s="164" t="s">
        <v>64</v>
      </c>
      <c r="F41" s="73" t="s">
        <v>179</v>
      </c>
      <c r="G41" s="168" t="s">
        <v>28</v>
      </c>
      <c r="H41" s="73" t="n">
        <v>156.5</v>
      </c>
      <c r="I41" s="77" t="n">
        <f aca="false">ROUND(H41/230,5)</f>
        <v>0.68043</v>
      </c>
      <c r="J41" s="73" t="n">
        <v>1</v>
      </c>
      <c r="K41" s="73" t="n">
        <v>152</v>
      </c>
      <c r="L41" s="77" t="n">
        <f aca="false">ROUND(K41/230,5)</f>
        <v>0.66087</v>
      </c>
      <c r="M41" s="73" t="n">
        <v>2</v>
      </c>
      <c r="N41" s="73" t="n">
        <v>155</v>
      </c>
      <c r="O41" s="77" t="n">
        <f aca="false">ROUND(N41/230,5)</f>
        <v>0.67391</v>
      </c>
      <c r="P41" s="73" t="n">
        <v>2</v>
      </c>
      <c r="Q41" s="161"/>
      <c r="R41" s="137" t="n">
        <f aca="false">H41+K41+N41</f>
        <v>463.5</v>
      </c>
      <c r="S41" s="77" t="n">
        <f aca="false">ROUND(R41/230/3,5)</f>
        <v>0.67174</v>
      </c>
    </row>
    <row r="42" customFormat="false" ht="24.75" hidden="false" customHeight="true" outlineLevel="0" collapsed="false">
      <c r="A42" s="73" t="n">
        <v>3</v>
      </c>
      <c r="B42" s="138" t="s">
        <v>180</v>
      </c>
      <c r="C42" s="73" t="n">
        <v>2</v>
      </c>
      <c r="D42" s="72" t="s">
        <v>181</v>
      </c>
      <c r="E42" s="164" t="s">
        <v>64</v>
      </c>
      <c r="F42" s="73" t="s">
        <v>182</v>
      </c>
      <c r="G42" s="168" t="s">
        <v>28</v>
      </c>
      <c r="H42" s="73" t="n">
        <v>153.5</v>
      </c>
      <c r="I42" s="77" t="n">
        <f aca="false">ROUND(H42/230,5)</f>
        <v>0.66739</v>
      </c>
      <c r="J42" s="73" t="n">
        <v>2</v>
      </c>
      <c r="K42" s="73" t="n">
        <v>149</v>
      </c>
      <c r="L42" s="77" t="n">
        <f aca="false">ROUND(K42/230,5)</f>
        <v>0.64783</v>
      </c>
      <c r="M42" s="73" t="n">
        <v>3</v>
      </c>
      <c r="N42" s="73" t="n">
        <v>154</v>
      </c>
      <c r="O42" s="77" t="n">
        <f aca="false">ROUND(N42/230,5)</f>
        <v>0.66957</v>
      </c>
      <c r="P42" s="73" t="n">
        <v>3</v>
      </c>
      <c r="Q42" s="73"/>
      <c r="R42" s="137" t="n">
        <f aca="false">H42+K42+N42</f>
        <v>456.5</v>
      </c>
      <c r="S42" s="77" t="n">
        <f aca="false">ROUND(R42/230/3,5)</f>
        <v>0.66159</v>
      </c>
    </row>
    <row r="43" customFormat="false" ht="22.5" hidden="false" customHeight="false" outlineLevel="0" collapsed="false">
      <c r="A43" s="73" t="n">
        <v>4</v>
      </c>
      <c r="B43" s="72" t="s">
        <v>183</v>
      </c>
      <c r="C43" s="73" t="n">
        <v>2</v>
      </c>
      <c r="D43" s="72" t="s">
        <v>184</v>
      </c>
      <c r="E43" s="164" t="s">
        <v>64</v>
      </c>
      <c r="F43" s="73" t="s">
        <v>185</v>
      </c>
      <c r="G43" s="168" t="s">
        <v>28</v>
      </c>
      <c r="H43" s="73" t="n">
        <v>146</v>
      </c>
      <c r="I43" s="77" t="n">
        <f aca="false">ROUND(H43/230,5)</f>
        <v>0.63478</v>
      </c>
      <c r="J43" s="73" t="n">
        <v>4</v>
      </c>
      <c r="K43" s="73" t="n">
        <v>141.5</v>
      </c>
      <c r="L43" s="77" t="n">
        <f aca="false">ROUND(K43/230,5)</f>
        <v>0.61522</v>
      </c>
      <c r="M43" s="73" t="n">
        <v>4</v>
      </c>
      <c r="N43" s="73" t="n">
        <v>151</v>
      </c>
      <c r="O43" s="77" t="n">
        <f aca="false">ROUND(N43/230,5)</f>
        <v>0.65652</v>
      </c>
      <c r="P43" s="73" t="n">
        <v>4</v>
      </c>
      <c r="Q43" s="73"/>
      <c r="R43" s="137" t="n">
        <f aca="false">H43+K43+N43</f>
        <v>438.5</v>
      </c>
      <c r="S43" s="77" t="n">
        <f aca="false">ROUND(R43/230/3,5)</f>
        <v>0.63551</v>
      </c>
    </row>
    <row r="44" customFormat="false" ht="8.1" hidden="false" customHeight="true" outlineLevel="0" collapsed="false">
      <c r="A44" s="7"/>
      <c r="B44" s="170"/>
      <c r="C44" s="122"/>
      <c r="D44" s="8"/>
      <c r="E44" s="171"/>
      <c r="F44" s="8"/>
      <c r="G44" s="172"/>
      <c r="H44" s="41"/>
      <c r="I44" s="7"/>
      <c r="J44" s="41"/>
      <c r="K44" s="41"/>
      <c r="L44" s="7"/>
      <c r="M44" s="41"/>
      <c r="N44" s="7"/>
      <c r="O44" s="7"/>
      <c r="P44" s="41"/>
      <c r="Q44" s="7"/>
      <c r="R44" s="7"/>
      <c r="S44" s="7"/>
    </row>
    <row r="45" customFormat="false" ht="15.75" hidden="false" customHeight="false" outlineLevel="0" collapsed="false">
      <c r="A45" s="170"/>
      <c r="B45" s="38" t="s">
        <v>48</v>
      </c>
      <c r="C45" s="39"/>
      <c r="D45" s="13"/>
      <c r="E45" s="173" t="s">
        <v>186</v>
      </c>
      <c r="F45" s="13"/>
      <c r="G45" s="132"/>
      <c r="H45" s="41"/>
      <c r="I45" s="41"/>
      <c r="J45" s="7"/>
      <c r="K45" s="41"/>
      <c r="L45" s="7"/>
      <c r="M45" s="41"/>
      <c r="N45" s="7"/>
      <c r="O45" s="7"/>
      <c r="P45" s="41"/>
      <c r="Q45" s="7"/>
      <c r="R45" s="7"/>
      <c r="S45" s="7"/>
    </row>
    <row r="46" customFormat="false" ht="8.1" hidden="false" customHeight="true" outlineLevel="0" collapsed="false">
      <c r="A46" s="7"/>
      <c r="B46" s="39"/>
      <c r="C46" s="39"/>
      <c r="D46" s="173"/>
      <c r="E46" s="173"/>
      <c r="F46" s="13"/>
      <c r="G46" s="132"/>
      <c r="H46" s="41"/>
      <c r="I46" s="41"/>
      <c r="J46" s="7"/>
      <c r="K46" s="41"/>
      <c r="L46" s="7"/>
      <c r="M46" s="41"/>
      <c r="N46" s="7"/>
      <c r="O46" s="7"/>
      <c r="P46" s="41"/>
      <c r="Q46" s="7"/>
      <c r="R46" s="7"/>
      <c r="S46" s="7"/>
    </row>
    <row r="47" customFormat="false" ht="15.75" hidden="false" customHeight="false" outlineLevel="0" collapsed="false">
      <c r="A47" s="170"/>
      <c r="B47" s="38" t="s">
        <v>50</v>
      </c>
      <c r="C47" s="39"/>
      <c r="D47" s="13"/>
      <c r="E47" s="173" t="s">
        <v>187</v>
      </c>
      <c r="F47" s="13"/>
      <c r="G47" s="132"/>
      <c r="H47" s="41"/>
      <c r="I47" s="41"/>
      <c r="J47" s="7"/>
      <c r="K47" s="41"/>
      <c r="L47" s="7"/>
      <c r="M47" s="41"/>
      <c r="N47" s="7"/>
      <c r="O47" s="7"/>
      <c r="P47" s="41"/>
      <c r="Q47" s="7"/>
      <c r="R47" s="7"/>
      <c r="S47" s="7"/>
    </row>
    <row r="48" customFormat="false" ht="15" hidden="false" customHeight="false" outlineLevel="0" collapsed="false">
      <c r="A48" s="7"/>
      <c r="B48" s="7"/>
      <c r="C48" s="7"/>
      <c r="D48" s="8"/>
      <c r="E48" s="171"/>
      <c r="F48" s="8"/>
      <c r="G48" s="174"/>
      <c r="H48" s="41"/>
      <c r="I48" s="7"/>
      <c r="J48" s="41"/>
      <c r="K48" s="41"/>
      <c r="L48" s="7"/>
      <c r="M48" s="41"/>
      <c r="N48" s="7"/>
      <c r="O48" s="7"/>
      <c r="P48" s="41"/>
      <c r="Q48" s="7"/>
      <c r="R48" s="7"/>
      <c r="S48" s="7"/>
    </row>
    <row r="49" customFormat="false" ht="15" hidden="false" customHeight="false" outlineLevel="0" collapsed="false">
      <c r="A49" s="7"/>
      <c r="B49" s="7"/>
      <c r="C49" s="7"/>
      <c r="D49" s="8"/>
      <c r="E49" s="171"/>
      <c r="F49" s="8"/>
      <c r="G49" s="174"/>
      <c r="H49" s="41"/>
      <c r="I49" s="7"/>
      <c r="J49" s="41"/>
      <c r="K49" s="41"/>
      <c r="L49" s="7"/>
      <c r="M49" s="41"/>
      <c r="N49" s="7"/>
      <c r="O49" s="7"/>
      <c r="P49" s="41"/>
      <c r="Q49" s="7"/>
      <c r="R49" s="7"/>
      <c r="S49" s="7"/>
    </row>
  </sheetData>
  <mergeCells count="24">
    <mergeCell ref="A1:S1"/>
    <mergeCell ref="A2:S2"/>
    <mergeCell ref="A3:S3"/>
    <mergeCell ref="A4:S4"/>
    <mergeCell ref="A6:S6"/>
    <mergeCell ref="O8:S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A11:S11"/>
    <mergeCell ref="H20:S20"/>
    <mergeCell ref="H21:S21"/>
    <mergeCell ref="A22:S22"/>
    <mergeCell ref="A39:S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175" width="12.85"/>
    <col collapsed="false" customWidth="true" hidden="false" outlineLevel="0" max="3" min="3" style="4" width="5.71"/>
    <col collapsed="false" customWidth="true" hidden="false" outlineLevel="0" max="4" min="4" style="175" width="19.28"/>
    <col collapsed="false" customWidth="true" hidden="false" outlineLevel="0" max="5" min="5" style="175" width="7.42"/>
    <col collapsed="false" customWidth="true" hidden="false" outlineLevel="0" max="6" min="6" style="175" width="14.28"/>
    <col collapsed="false" customWidth="true" hidden="false" outlineLevel="0" max="7" min="7" style="176" width="14.41"/>
    <col collapsed="false" customWidth="true" hidden="false" outlineLevel="0" max="8" min="8" style="177" width="4.99"/>
    <col collapsed="false" customWidth="true" hidden="false" outlineLevel="0" max="9" min="9" style="178" width="8.41"/>
    <col collapsed="false" customWidth="true" hidden="false" outlineLevel="0" max="10" min="10" style="179" width="2.99"/>
    <col collapsed="false" customWidth="true" hidden="false" outlineLevel="0" max="11" min="11" style="180" width="4.99"/>
    <col collapsed="false" customWidth="true" hidden="false" outlineLevel="0" max="12" min="12" style="178" width="8.99"/>
    <col collapsed="false" customWidth="true" hidden="false" outlineLevel="0" max="13" min="13" style="181" width="2.99"/>
    <col collapsed="false" customWidth="true" hidden="false" outlineLevel="0" max="14" min="14" style="180" width="5.85"/>
    <col collapsed="false" customWidth="true" hidden="false" outlineLevel="0" max="15" min="15" style="178" width="7.99"/>
    <col collapsed="false" customWidth="true" hidden="false" outlineLevel="0" max="16" min="16" style="181" width="2.99"/>
    <col collapsed="false" customWidth="true" hidden="false" outlineLevel="0" max="17" min="17" style="182" width="3.85"/>
    <col collapsed="false" customWidth="true" hidden="false" outlineLevel="0" max="18" min="18" style="182" width="5.41"/>
    <col collapsed="false" customWidth="true" hidden="false" outlineLevel="0" max="19" min="19" style="183" width="8.28"/>
    <col collapsed="false" customWidth="false" hidden="false" outlineLevel="0" max="257" min="20" style="175" width="9.14"/>
  </cols>
  <sheetData>
    <row r="1" s="4" customFormat="true" ht="18.75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</row>
    <row r="2" customFormat="false" ht="15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</row>
    <row r="3" s="184" customFormat="true" ht="15" hidden="false" customHeight="tru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</row>
    <row r="4" s="184" customFormat="true" ht="14.25" hidden="false" customHeight="true" outlineLevel="0" collapsed="false">
      <c r="A4" s="121" t="s">
        <v>188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s="184" customFormat="true" ht="8.1" hidden="false" customHeight="true" outlineLevel="0" collapsed="false">
      <c r="A5" s="123"/>
      <c r="B5" s="123"/>
      <c r="C5" s="123"/>
      <c r="D5" s="123"/>
      <c r="E5" s="123"/>
      <c r="F5" s="123"/>
      <c r="G5" s="123"/>
      <c r="H5" s="126"/>
      <c r="I5" s="123"/>
      <c r="J5" s="126"/>
      <c r="K5" s="126"/>
      <c r="L5" s="123"/>
      <c r="M5" s="126"/>
      <c r="N5" s="123"/>
      <c r="O5" s="123"/>
      <c r="P5" s="126"/>
      <c r="Q5" s="123"/>
      <c r="R5" s="123"/>
      <c r="S5" s="123"/>
    </row>
    <row r="6" customFormat="false" ht="15.75" hidden="false" customHeight="true" outlineLevel="0" collapsed="false">
      <c r="A6" s="185" t="s">
        <v>189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</row>
    <row r="7" customFormat="false" ht="8.8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</row>
    <row r="8" s="4" customFormat="true" ht="15.75" hidden="false" customHeight="false" outlineLevel="0" collapsed="false">
      <c r="A8" s="186" t="s">
        <v>5</v>
      </c>
      <c r="B8" s="187"/>
      <c r="C8" s="188"/>
      <c r="D8" s="189"/>
      <c r="E8" s="189"/>
      <c r="F8" s="189"/>
      <c r="G8" s="7"/>
      <c r="H8" s="41"/>
      <c r="I8" s="7"/>
      <c r="J8" s="41"/>
      <c r="K8" s="41"/>
      <c r="L8" s="7"/>
      <c r="M8" s="41"/>
      <c r="N8" s="7"/>
      <c r="O8" s="190" t="s">
        <v>6</v>
      </c>
      <c r="P8" s="190"/>
      <c r="Q8" s="190"/>
      <c r="R8" s="190"/>
      <c r="S8" s="190"/>
    </row>
    <row r="9" s="4" customFormat="true" ht="15.75" hidden="false" customHeight="true" outlineLevel="0" collapsed="false">
      <c r="A9" s="191" t="s">
        <v>7</v>
      </c>
      <c r="B9" s="192" t="s">
        <v>190</v>
      </c>
      <c r="C9" s="191" t="s">
        <v>9</v>
      </c>
      <c r="D9" s="193" t="s">
        <v>191</v>
      </c>
      <c r="E9" s="191" t="s">
        <v>11</v>
      </c>
      <c r="F9" s="192" t="s">
        <v>12</v>
      </c>
      <c r="G9" s="192" t="s">
        <v>13</v>
      </c>
      <c r="H9" s="192" t="s">
        <v>109</v>
      </c>
      <c r="I9" s="192"/>
      <c r="J9" s="192"/>
      <c r="K9" s="192" t="s">
        <v>15</v>
      </c>
      <c r="L9" s="192"/>
      <c r="M9" s="192"/>
      <c r="N9" s="192" t="s">
        <v>110</v>
      </c>
      <c r="O9" s="192"/>
      <c r="P9" s="192"/>
      <c r="Q9" s="191" t="s">
        <v>17</v>
      </c>
      <c r="R9" s="191" t="s">
        <v>18</v>
      </c>
      <c r="S9" s="191" t="s">
        <v>19</v>
      </c>
    </row>
    <row r="10" s="4" customFormat="true" ht="46.5" hidden="false" customHeight="false" outlineLevel="0" collapsed="false">
      <c r="A10" s="191"/>
      <c r="B10" s="192"/>
      <c r="C10" s="191"/>
      <c r="D10" s="193"/>
      <c r="E10" s="191"/>
      <c r="F10" s="192"/>
      <c r="G10" s="192"/>
      <c r="H10" s="194" t="s">
        <v>20</v>
      </c>
      <c r="I10" s="195" t="s">
        <v>21</v>
      </c>
      <c r="J10" s="194" t="s">
        <v>22</v>
      </c>
      <c r="K10" s="194" t="s">
        <v>20</v>
      </c>
      <c r="L10" s="195" t="s">
        <v>21</v>
      </c>
      <c r="M10" s="194" t="s">
        <v>22</v>
      </c>
      <c r="N10" s="194" t="s">
        <v>20</v>
      </c>
      <c r="O10" s="195" t="s">
        <v>21</v>
      </c>
      <c r="P10" s="196" t="s">
        <v>22</v>
      </c>
      <c r="Q10" s="191"/>
      <c r="R10" s="191"/>
      <c r="S10" s="191"/>
    </row>
    <row r="11" s="4" customFormat="true" ht="15.75" hidden="false" customHeight="true" outlineLevel="0" collapsed="false">
      <c r="A11" s="192" t="s">
        <v>192</v>
      </c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</row>
    <row r="12" s="199" customFormat="true" ht="39" hidden="false" customHeight="true" outlineLevel="0" collapsed="false">
      <c r="A12" s="25" t="n">
        <v>1</v>
      </c>
      <c r="B12" s="24" t="s">
        <v>193</v>
      </c>
      <c r="C12" s="25" t="n">
        <v>2</v>
      </c>
      <c r="D12" s="24" t="s">
        <v>194</v>
      </c>
      <c r="E12" s="197" t="s">
        <v>124</v>
      </c>
      <c r="F12" s="25" t="s">
        <v>125</v>
      </c>
      <c r="G12" s="25" t="s">
        <v>28</v>
      </c>
      <c r="H12" s="25" t="n">
        <v>190</v>
      </c>
      <c r="I12" s="198" t="n">
        <f aca="false">ROUND(H12/290,5)</f>
        <v>0.65517</v>
      </c>
      <c r="J12" s="25" t="n">
        <v>1</v>
      </c>
      <c r="K12" s="25" t="n">
        <v>190.5</v>
      </c>
      <c r="L12" s="198" t="n">
        <f aca="false">ROUND(K12/290,5)</f>
        <v>0.6569</v>
      </c>
      <c r="M12" s="25" t="n">
        <v>1</v>
      </c>
      <c r="N12" s="25" t="n">
        <v>194.5</v>
      </c>
      <c r="O12" s="198" t="n">
        <f aca="false">ROUND(N12/290,5)</f>
        <v>0.67069</v>
      </c>
      <c r="P12" s="25" t="n">
        <v>1</v>
      </c>
      <c r="Q12" s="25"/>
      <c r="R12" s="25" t="n">
        <f aca="false">H12+K12+N12</f>
        <v>575</v>
      </c>
      <c r="S12" s="198" t="n">
        <f aca="false">ROUND(R12/3/290,5)</f>
        <v>0.66092</v>
      </c>
    </row>
    <row r="13" s="199" customFormat="true" ht="43.5" hidden="false" customHeight="true" outlineLevel="0" collapsed="false">
      <c r="A13" s="25" t="n">
        <v>2</v>
      </c>
      <c r="B13" s="200" t="s">
        <v>195</v>
      </c>
      <c r="C13" s="25" t="n">
        <v>3</v>
      </c>
      <c r="D13" s="24" t="s">
        <v>196</v>
      </c>
      <c r="E13" s="197" t="s">
        <v>64</v>
      </c>
      <c r="F13" s="25" t="s">
        <v>41</v>
      </c>
      <c r="G13" s="201" t="s">
        <v>28</v>
      </c>
      <c r="H13" s="25" t="n">
        <v>184.5</v>
      </c>
      <c r="I13" s="198" t="n">
        <f aca="false">ROUND(H13/290,5)</f>
        <v>0.63621</v>
      </c>
      <c r="J13" s="25" t="n">
        <v>2</v>
      </c>
      <c r="K13" s="25" t="n">
        <v>183</v>
      </c>
      <c r="L13" s="198" t="n">
        <f aca="false">ROUND(K13/290,5)</f>
        <v>0.63103</v>
      </c>
      <c r="M13" s="25" t="n">
        <v>2</v>
      </c>
      <c r="N13" s="25" t="n">
        <v>182</v>
      </c>
      <c r="O13" s="198" t="n">
        <f aca="false">ROUND(N13/290,5)</f>
        <v>0.62759</v>
      </c>
      <c r="P13" s="25" t="n">
        <v>4</v>
      </c>
      <c r="Q13" s="25"/>
      <c r="R13" s="25" t="n">
        <f aca="false">H13+K13+N13</f>
        <v>549.5</v>
      </c>
      <c r="S13" s="198" t="n">
        <f aca="false">ROUND(R13/3/290,5)</f>
        <v>0.63161</v>
      </c>
    </row>
    <row r="14" s="199" customFormat="true" ht="38.25" hidden="false" customHeight="false" outlineLevel="0" collapsed="false">
      <c r="A14" s="25" t="n">
        <v>3</v>
      </c>
      <c r="B14" s="24" t="s">
        <v>197</v>
      </c>
      <c r="C14" s="25" t="n">
        <v>2</v>
      </c>
      <c r="D14" s="202" t="s">
        <v>198</v>
      </c>
      <c r="E14" s="197" t="s">
        <v>64</v>
      </c>
      <c r="F14" s="25"/>
      <c r="G14" s="25" t="s">
        <v>137</v>
      </c>
      <c r="H14" s="25" t="n">
        <v>179</v>
      </c>
      <c r="I14" s="198" t="n">
        <f aca="false">ROUND(H14/290,5)</f>
        <v>0.61724</v>
      </c>
      <c r="J14" s="25" t="n">
        <v>4</v>
      </c>
      <c r="K14" s="25" t="n">
        <v>181</v>
      </c>
      <c r="L14" s="198" t="n">
        <f aca="false">ROUND(K14/290,5)</f>
        <v>0.62414</v>
      </c>
      <c r="M14" s="25" t="n">
        <v>3</v>
      </c>
      <c r="N14" s="25" t="n">
        <v>186</v>
      </c>
      <c r="O14" s="198" t="n">
        <f aca="false">ROUND(N14/290,5)</f>
        <v>0.64138</v>
      </c>
      <c r="P14" s="25" t="n">
        <v>2</v>
      </c>
      <c r="Q14" s="25"/>
      <c r="R14" s="25" t="n">
        <f aca="false">H14+K14+N14</f>
        <v>546</v>
      </c>
      <c r="S14" s="198" t="n">
        <f aca="false">ROUND(R14/3/290,5)</f>
        <v>0.62759</v>
      </c>
    </row>
    <row r="15" s="199" customFormat="true" ht="53.25" hidden="false" customHeight="true" outlineLevel="0" collapsed="false">
      <c r="A15" s="25" t="n">
        <v>4</v>
      </c>
      <c r="B15" s="24" t="s">
        <v>199</v>
      </c>
      <c r="C15" s="25" t="n">
        <v>2</v>
      </c>
      <c r="D15" s="203" t="s">
        <v>200</v>
      </c>
      <c r="E15" s="197" t="s">
        <v>64</v>
      </c>
      <c r="F15" s="25" t="s">
        <v>121</v>
      </c>
      <c r="G15" s="25" t="s">
        <v>28</v>
      </c>
      <c r="H15" s="25" t="n">
        <v>182</v>
      </c>
      <c r="I15" s="198" t="n">
        <f aca="false">ROUND(H15/290,5)</f>
        <v>0.62759</v>
      </c>
      <c r="J15" s="25" t="n">
        <v>3</v>
      </c>
      <c r="K15" s="25" t="n">
        <v>180.5</v>
      </c>
      <c r="L15" s="198" t="n">
        <f aca="false">ROUND(K15/290,5)</f>
        <v>0.62241</v>
      </c>
      <c r="M15" s="25" t="n">
        <v>3</v>
      </c>
      <c r="N15" s="25" t="n">
        <v>182.5</v>
      </c>
      <c r="O15" s="198" t="n">
        <f aca="false">ROUND(N15/290,5)</f>
        <v>0.62931</v>
      </c>
      <c r="P15" s="25" t="n">
        <v>3</v>
      </c>
      <c r="Q15" s="25"/>
      <c r="R15" s="25" t="n">
        <f aca="false">H15+K15+N15</f>
        <v>545</v>
      </c>
      <c r="S15" s="198" t="n">
        <f aca="false">ROUND(R15/3/290,5)</f>
        <v>0.62644</v>
      </c>
    </row>
    <row r="16" s="199" customFormat="true" ht="15.75" hidden="false" customHeight="false" outlineLevel="0" collapsed="false">
      <c r="A16" s="204" t="s">
        <v>5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</row>
    <row r="17" s="199" customFormat="true" ht="63.75" hidden="false" customHeight="false" outlineLevel="0" collapsed="false">
      <c r="A17" s="25" t="n">
        <v>1</v>
      </c>
      <c r="B17" s="24" t="s">
        <v>38</v>
      </c>
      <c r="C17" s="25" t="n">
        <v>1</v>
      </c>
      <c r="D17" s="205" t="s">
        <v>201</v>
      </c>
      <c r="E17" s="25"/>
      <c r="F17" s="25" t="s">
        <v>202</v>
      </c>
      <c r="G17" s="25" t="s">
        <v>28</v>
      </c>
      <c r="H17" s="25" t="n">
        <v>193</v>
      </c>
      <c r="I17" s="206" t="n">
        <f aca="false">ROUND(H17/290,5)</f>
        <v>0.66552</v>
      </c>
      <c r="J17" s="207" t="n">
        <v>1</v>
      </c>
      <c r="K17" s="207" t="n">
        <v>195</v>
      </c>
      <c r="L17" s="206" t="n">
        <f aca="false">ROUND(K17/290,5)</f>
        <v>0.67241</v>
      </c>
      <c r="M17" s="207" t="n">
        <v>1</v>
      </c>
      <c r="N17" s="207" t="n">
        <v>192.5</v>
      </c>
      <c r="O17" s="206" t="n">
        <f aca="false">ROUND(N17/290,5)</f>
        <v>0.66379</v>
      </c>
      <c r="P17" s="207" t="n">
        <v>1</v>
      </c>
      <c r="Q17" s="207"/>
      <c r="R17" s="207" t="n">
        <f aca="false">H17+K17+N17</f>
        <v>580.5</v>
      </c>
      <c r="S17" s="206" t="n">
        <f aca="false">ROUND(R17/3/290,5)</f>
        <v>0.66724</v>
      </c>
    </row>
    <row r="18" s="199" customFormat="true" ht="51" hidden="false" customHeight="false" outlineLevel="0" collapsed="false">
      <c r="A18" s="25" t="n">
        <v>2</v>
      </c>
      <c r="B18" s="200" t="s">
        <v>203</v>
      </c>
      <c r="C18" s="25" t="s">
        <v>24</v>
      </c>
      <c r="D18" s="24" t="s">
        <v>204</v>
      </c>
      <c r="E18" s="25" t="s">
        <v>64</v>
      </c>
      <c r="F18" s="25"/>
      <c r="G18" s="208" t="s">
        <v>58</v>
      </c>
      <c r="H18" s="25" t="n">
        <v>195</v>
      </c>
      <c r="I18" s="198" t="n">
        <f aca="false">ROUND(H18/290,5)</f>
        <v>0.67241</v>
      </c>
      <c r="J18" s="25" t="n">
        <v>2</v>
      </c>
      <c r="K18" s="25" t="n">
        <v>190.5</v>
      </c>
      <c r="L18" s="198" t="n">
        <f aca="false">ROUND(K18/290,5)</f>
        <v>0.6569</v>
      </c>
      <c r="M18" s="25" t="n">
        <v>2</v>
      </c>
      <c r="N18" s="25" t="n">
        <v>188</v>
      </c>
      <c r="O18" s="198" t="n">
        <f aca="false">ROUND(N18/290,5)</f>
        <v>0.64828</v>
      </c>
      <c r="P18" s="25" t="n">
        <v>2</v>
      </c>
      <c r="Q18" s="25"/>
      <c r="R18" s="25" t="n">
        <f aca="false">H18+K18+N18</f>
        <v>573.5</v>
      </c>
      <c r="S18" s="198" t="n">
        <f aca="false">ROUND(R18/3/290,5)</f>
        <v>0.6592</v>
      </c>
    </row>
    <row r="19" s="4" customFormat="true" ht="15.75" hidden="false" customHeight="false" outlineLevel="0" collapsed="false">
      <c r="A19" s="204" t="s">
        <v>138</v>
      </c>
      <c r="B19" s="204"/>
      <c r="C19" s="204"/>
      <c r="D19" s="204"/>
      <c r="E19" s="204"/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9"/>
    </row>
    <row r="20" customFormat="false" ht="51" hidden="false" customHeight="false" outlineLevel="0" collapsed="false">
      <c r="A20" s="25" t="n">
        <v>1</v>
      </c>
      <c r="B20" s="200" t="s">
        <v>205</v>
      </c>
      <c r="C20" s="25" t="s">
        <v>76</v>
      </c>
      <c r="D20" s="24" t="s">
        <v>206</v>
      </c>
      <c r="E20" s="197" t="s">
        <v>141</v>
      </c>
      <c r="F20" s="25"/>
      <c r="G20" s="208" t="s">
        <v>58</v>
      </c>
      <c r="H20" s="25" t="n">
        <v>200</v>
      </c>
      <c r="I20" s="210" t="n">
        <f aca="false">ROUND(H20/290,5)</f>
        <v>0.68966</v>
      </c>
      <c r="J20" s="25" t="n">
        <v>1</v>
      </c>
      <c r="K20" s="25" t="n">
        <v>196.5</v>
      </c>
      <c r="L20" s="210" t="n">
        <f aca="false">ROUND(K20/290,5)</f>
        <v>0.67759</v>
      </c>
      <c r="M20" s="25" t="n">
        <v>1</v>
      </c>
      <c r="N20" s="25" t="n">
        <v>198.5</v>
      </c>
      <c r="O20" s="210" t="n">
        <f aca="false">ROUND(N20/290,5)</f>
        <v>0.68448</v>
      </c>
      <c r="P20" s="25" t="n">
        <v>1</v>
      </c>
      <c r="Q20" s="25"/>
      <c r="R20" s="25" t="n">
        <f aca="false">H20+K20+N20</f>
        <v>595</v>
      </c>
      <c r="S20" s="210" t="n">
        <f aca="false">ROUND(R20/3/290,5)</f>
        <v>0.68391</v>
      </c>
    </row>
    <row r="21" customFormat="false" ht="38.25" hidden="false" customHeight="false" outlineLevel="0" collapsed="false">
      <c r="A21" s="25" t="n">
        <v>2</v>
      </c>
      <c r="B21" s="24" t="s">
        <v>207</v>
      </c>
      <c r="C21" s="25" t="s">
        <v>76</v>
      </c>
      <c r="D21" s="203" t="s">
        <v>208</v>
      </c>
      <c r="E21" s="197"/>
      <c r="F21" s="25"/>
      <c r="G21" s="201" t="s">
        <v>33</v>
      </c>
      <c r="H21" s="25" t="n">
        <v>194.5</v>
      </c>
      <c r="I21" s="210" t="n">
        <f aca="false">ROUND(H21/290,5)</f>
        <v>0.67069</v>
      </c>
      <c r="J21" s="25" t="n">
        <v>2</v>
      </c>
      <c r="K21" s="25" t="n">
        <v>190.5</v>
      </c>
      <c r="L21" s="210" t="n">
        <f aca="false">ROUND(K21/290,5)</f>
        <v>0.6569</v>
      </c>
      <c r="M21" s="25" t="n">
        <v>2</v>
      </c>
      <c r="N21" s="25" t="n">
        <v>190</v>
      </c>
      <c r="O21" s="210" t="n">
        <f aca="false">ROUND(N21/290,5)</f>
        <v>0.65517</v>
      </c>
      <c r="P21" s="25" t="n">
        <v>2</v>
      </c>
      <c r="Q21" s="25"/>
      <c r="R21" s="25" t="n">
        <f aca="false">H21+K21+N21</f>
        <v>575</v>
      </c>
      <c r="S21" s="210" t="n">
        <f aca="false">ROUND(R21/3/290,5)</f>
        <v>0.66092</v>
      </c>
    </row>
    <row r="22" customFormat="false" ht="38.25" hidden="false" customHeight="false" outlineLevel="0" collapsed="false">
      <c r="A22" s="25" t="n">
        <v>3</v>
      </c>
      <c r="B22" s="200" t="s">
        <v>209</v>
      </c>
      <c r="C22" s="25" t="s">
        <v>76</v>
      </c>
      <c r="D22" s="211" t="s">
        <v>210</v>
      </c>
      <c r="E22" s="197" t="s">
        <v>153</v>
      </c>
      <c r="F22" s="25" t="s">
        <v>154</v>
      </c>
      <c r="G22" s="201" t="s">
        <v>33</v>
      </c>
      <c r="H22" s="25" t="n">
        <v>179</v>
      </c>
      <c r="I22" s="210" t="n">
        <f aca="false">ROUND(H22/290,5)</f>
        <v>0.61724</v>
      </c>
      <c r="J22" s="25" t="n">
        <v>3</v>
      </c>
      <c r="K22" s="25" t="n">
        <v>180</v>
      </c>
      <c r="L22" s="210" t="n">
        <f aca="false">ROUND(K22/290,5)</f>
        <v>0.62069</v>
      </c>
      <c r="M22" s="25" t="n">
        <v>3</v>
      </c>
      <c r="N22" s="25" t="n">
        <v>184</v>
      </c>
      <c r="O22" s="210" t="n">
        <f aca="false">ROUND(N22/290,5)</f>
        <v>0.63448</v>
      </c>
      <c r="P22" s="25" t="n">
        <v>3</v>
      </c>
      <c r="Q22" s="212"/>
      <c r="R22" s="25" t="n">
        <f aca="false">H22+K22+N22</f>
        <v>543</v>
      </c>
      <c r="S22" s="210" t="n">
        <f aca="false">ROUND(R22/3/290,5)</f>
        <v>0.62414</v>
      </c>
    </row>
    <row r="23" customFormat="false" ht="41.25" hidden="false" customHeight="true" outlineLevel="0" collapsed="false">
      <c r="A23" s="25" t="n">
        <v>4</v>
      </c>
      <c r="B23" s="200" t="s">
        <v>211</v>
      </c>
      <c r="C23" s="25" t="s">
        <v>76</v>
      </c>
      <c r="D23" s="24" t="s">
        <v>212</v>
      </c>
      <c r="E23" s="197" t="s">
        <v>71</v>
      </c>
      <c r="F23" s="25" t="s">
        <v>72</v>
      </c>
      <c r="G23" s="201" t="s">
        <v>33</v>
      </c>
      <c r="H23" s="25" t="n">
        <v>177.5</v>
      </c>
      <c r="I23" s="210" t="n">
        <f aca="false">ROUND(H23/290,5)</f>
        <v>0.61207</v>
      </c>
      <c r="J23" s="25" t="n">
        <v>4</v>
      </c>
      <c r="K23" s="25" t="n">
        <v>174</v>
      </c>
      <c r="L23" s="210" t="n">
        <f aca="false">ROUND(K23/290,5)</f>
        <v>0.6</v>
      </c>
      <c r="M23" s="25" t="n">
        <v>4</v>
      </c>
      <c r="N23" s="25" t="n">
        <v>170</v>
      </c>
      <c r="O23" s="210" t="n">
        <f aca="false">ROUND(N23/290,5)</f>
        <v>0.58621</v>
      </c>
      <c r="P23" s="25" t="n">
        <v>4</v>
      </c>
      <c r="Q23" s="25"/>
      <c r="R23" s="25" t="n">
        <f aca="false">H23+K23+N23</f>
        <v>521.5</v>
      </c>
      <c r="S23" s="210" t="n">
        <f aca="false">ROUND(R23/3/290,5)</f>
        <v>0.59943</v>
      </c>
    </row>
    <row r="24" customFormat="false" ht="15" hidden="false" customHeight="false" outlineLevel="0" collapsed="false">
      <c r="A24" s="7"/>
      <c r="B24" s="170"/>
      <c r="C24" s="122"/>
      <c r="D24" s="8"/>
      <c r="E24" s="8"/>
      <c r="F24" s="8"/>
      <c r="G24" s="213"/>
      <c r="H24" s="41"/>
      <c r="I24" s="7"/>
      <c r="J24" s="41"/>
      <c r="K24" s="41"/>
      <c r="L24" s="7"/>
      <c r="M24" s="41"/>
      <c r="N24" s="7"/>
      <c r="O24" s="7"/>
      <c r="P24" s="41"/>
      <c r="Q24" s="7"/>
      <c r="R24" s="7"/>
      <c r="S24" s="7"/>
    </row>
    <row r="25" customFormat="false" ht="15.75" hidden="false" customHeight="false" outlineLevel="0" collapsed="false">
      <c r="A25" s="170"/>
      <c r="B25" s="116" t="s">
        <v>48</v>
      </c>
      <c r="C25" s="117"/>
      <c r="D25" s="0"/>
      <c r="E25" s="40" t="s">
        <v>49</v>
      </c>
      <c r="F25" s="0"/>
      <c r="G25" s="41"/>
      <c r="H25" s="41"/>
      <c r="I25" s="7"/>
      <c r="J25" s="41"/>
      <c r="K25" s="41"/>
      <c r="L25" s="7"/>
      <c r="M25" s="41"/>
      <c r="N25" s="7"/>
      <c r="O25" s="7"/>
      <c r="P25" s="41"/>
      <c r="Q25" s="7"/>
      <c r="R25" s="7"/>
      <c r="S25" s="7"/>
    </row>
    <row r="26" customFormat="false" ht="15.75" hidden="false" customHeight="false" outlineLevel="0" collapsed="false">
      <c r="A26" s="7"/>
      <c r="B26" s="117"/>
      <c r="C26" s="117"/>
      <c r="D26" s="40"/>
      <c r="E26" s="40"/>
      <c r="F26" s="0"/>
      <c r="G26" s="41"/>
      <c r="H26" s="41"/>
      <c r="I26" s="7"/>
      <c r="J26" s="41"/>
      <c r="K26" s="41"/>
      <c r="L26" s="7"/>
      <c r="M26" s="41"/>
      <c r="N26" s="7"/>
      <c r="O26" s="7"/>
      <c r="P26" s="41"/>
      <c r="Q26" s="7"/>
      <c r="R26" s="7"/>
      <c r="S26" s="7"/>
    </row>
    <row r="27" customFormat="false" ht="15.75" hidden="false" customHeight="false" outlineLevel="0" collapsed="false">
      <c r="A27" s="170"/>
      <c r="B27" s="116" t="s">
        <v>50</v>
      </c>
      <c r="C27" s="117"/>
      <c r="D27" s="0"/>
      <c r="E27" s="40" t="s">
        <v>51</v>
      </c>
      <c r="F27" s="0"/>
      <c r="G27" s="41"/>
      <c r="H27" s="41"/>
      <c r="I27" s="7"/>
      <c r="J27" s="41"/>
      <c r="K27" s="41"/>
      <c r="L27" s="7"/>
      <c r="M27" s="41"/>
      <c r="N27" s="7"/>
      <c r="O27" s="7"/>
      <c r="P27" s="41"/>
      <c r="Q27" s="7"/>
      <c r="R27" s="7"/>
      <c r="S27" s="7"/>
    </row>
  </sheetData>
  <mergeCells count="22">
    <mergeCell ref="A1:S1"/>
    <mergeCell ref="A2:S2"/>
    <mergeCell ref="A3:S3"/>
    <mergeCell ref="A4:S4"/>
    <mergeCell ref="A6:S6"/>
    <mergeCell ref="O8:S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A11:S11"/>
    <mergeCell ref="A16:S16"/>
    <mergeCell ref="A19:S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4" width="4.14"/>
    <col collapsed="false" customWidth="true" hidden="false" outlineLevel="0" max="2" min="2" style="215" width="30.13"/>
    <col collapsed="false" customWidth="true" hidden="false" outlineLevel="0" max="3" min="3" style="215" width="9.99"/>
    <col collapsed="false" customWidth="true" hidden="false" outlineLevel="0" max="4" min="4" style="215" width="28.85"/>
    <col collapsed="false" customWidth="true" hidden="false" outlineLevel="0" max="5" min="5" style="215" width="10.71"/>
    <col collapsed="false" customWidth="true" hidden="false" outlineLevel="0" max="6" min="6" style="215" width="17.99"/>
    <col collapsed="false" customWidth="true" hidden="false" outlineLevel="0" max="7" min="7" style="215" width="17.7"/>
    <col collapsed="false" customWidth="true" hidden="false" outlineLevel="0" max="8" min="8" style="214" width="10.56"/>
    <col collapsed="false" customWidth="true" hidden="false" outlineLevel="0" max="9" min="9" style="214" width="13.85"/>
    <col collapsed="false" customWidth="true" hidden="false" outlineLevel="0" max="10" min="10" style="215" width="11.99"/>
    <col collapsed="false" customWidth="false" hidden="false" outlineLevel="0" max="257" min="11" style="215" width="9.14"/>
  </cols>
  <sheetData>
    <row r="1" customFormat="false" ht="18" hidden="false" customHeight="true" outlineLevel="0" collapsed="false">
      <c r="A1" s="216" t="s">
        <v>0</v>
      </c>
      <c r="B1" s="216"/>
      <c r="C1" s="216"/>
      <c r="D1" s="216"/>
      <c r="E1" s="216"/>
      <c r="F1" s="216"/>
      <c r="G1" s="216"/>
      <c r="H1" s="216"/>
      <c r="I1" s="216"/>
    </row>
    <row r="2" customFormat="false" ht="15.75" hidden="false" customHeight="true" outlineLevel="0" collapsed="false">
      <c r="A2" s="217" t="s">
        <v>1</v>
      </c>
      <c r="B2" s="217"/>
      <c r="C2" s="217"/>
      <c r="D2" s="217"/>
      <c r="E2" s="217"/>
      <c r="F2" s="217"/>
      <c r="G2" s="217"/>
      <c r="H2" s="217"/>
      <c r="I2" s="217"/>
    </row>
    <row r="3" customFormat="false" ht="15.75" hidden="false" customHeight="false" outlineLevel="0" collapsed="false">
      <c r="A3" s="218" t="s">
        <v>2</v>
      </c>
      <c r="B3" s="218"/>
      <c r="C3" s="218"/>
      <c r="D3" s="218"/>
      <c r="E3" s="218"/>
      <c r="F3" s="218"/>
      <c r="G3" s="218"/>
      <c r="H3" s="218"/>
      <c r="I3" s="218"/>
    </row>
    <row r="4" customFormat="false" ht="30.75" hidden="false" customHeight="true" outlineLevel="0" collapsed="false">
      <c r="A4" s="219" t="s">
        <v>213</v>
      </c>
      <c r="B4" s="219"/>
      <c r="C4" s="219"/>
      <c r="D4" s="219"/>
      <c r="E4" s="219"/>
      <c r="F4" s="219"/>
      <c r="G4" s="219"/>
      <c r="H4" s="219"/>
      <c r="I4" s="219"/>
    </row>
    <row r="5" customFormat="false" ht="15.75" hidden="false" customHeight="false" outlineLevel="0" collapsed="false">
      <c r="A5" s="220"/>
      <c r="B5" s="221"/>
      <c r="C5" s="220"/>
      <c r="D5" s="221"/>
      <c r="E5" s="221"/>
      <c r="F5" s="221"/>
      <c r="G5" s="221"/>
      <c r="H5" s="222"/>
      <c r="I5" s="222"/>
    </row>
    <row r="6" s="227" customFormat="true" ht="15.75" hidden="false" customHeight="false" outlineLevel="0" collapsed="false">
      <c r="A6" s="223" t="s">
        <v>5</v>
      </c>
      <c r="B6" s="223"/>
      <c r="C6" s="224"/>
      <c r="D6" s="225"/>
      <c r="E6" s="225"/>
      <c r="F6" s="225"/>
      <c r="G6" s="225"/>
      <c r="H6" s="226"/>
      <c r="I6" s="226" t="s">
        <v>214</v>
      </c>
      <c r="J6" s="226"/>
    </row>
    <row r="7" customFormat="false" ht="15.75" hidden="false" customHeight="true" outlineLevel="0" collapsed="false">
      <c r="A7" s="228" t="s">
        <v>7</v>
      </c>
      <c r="B7" s="229" t="s">
        <v>215</v>
      </c>
      <c r="C7" s="230" t="s">
        <v>216</v>
      </c>
      <c r="D7" s="193" t="s">
        <v>217</v>
      </c>
      <c r="E7" s="192" t="s">
        <v>11</v>
      </c>
      <c r="F7" s="193" t="s">
        <v>12</v>
      </c>
      <c r="G7" s="193" t="s">
        <v>13</v>
      </c>
      <c r="H7" s="229" t="s">
        <v>218</v>
      </c>
      <c r="I7" s="231" t="s">
        <v>219</v>
      </c>
      <c r="J7" s="232" t="s">
        <v>220</v>
      </c>
    </row>
    <row r="8" customFormat="false" ht="31.5" hidden="false" customHeight="true" outlineLevel="0" collapsed="false">
      <c r="A8" s="228"/>
      <c r="B8" s="229"/>
      <c r="C8" s="230"/>
      <c r="D8" s="193"/>
      <c r="E8" s="192"/>
      <c r="F8" s="193"/>
      <c r="G8" s="193"/>
      <c r="H8" s="229"/>
      <c r="I8" s="231"/>
      <c r="J8" s="232"/>
    </row>
    <row r="9" customFormat="false" ht="15.75" hidden="false" customHeight="true" outlineLevel="0" collapsed="false">
      <c r="A9" s="229" t="s">
        <v>138</v>
      </c>
      <c r="B9" s="229"/>
      <c r="C9" s="229"/>
      <c r="D9" s="229"/>
      <c r="E9" s="229"/>
      <c r="F9" s="229"/>
      <c r="G9" s="229"/>
      <c r="H9" s="229"/>
      <c r="I9" s="229"/>
      <c r="J9" s="233"/>
    </row>
    <row r="10" customFormat="false" ht="45.75" hidden="false" customHeight="false" outlineLevel="0" collapsed="false">
      <c r="A10" s="234" t="n">
        <v>1</v>
      </c>
      <c r="B10" s="235" t="s">
        <v>221</v>
      </c>
      <c r="C10" s="236" t="s">
        <v>76</v>
      </c>
      <c r="D10" s="237" t="s">
        <v>222</v>
      </c>
      <c r="E10" s="238"/>
      <c r="F10" s="236"/>
      <c r="G10" s="239" t="s">
        <v>58</v>
      </c>
      <c r="H10" s="240" t="n">
        <v>0.67889</v>
      </c>
      <c r="I10" s="240" t="n">
        <v>0.68391</v>
      </c>
      <c r="J10" s="241" t="n">
        <f aca="false">I10+H10</f>
        <v>1.3628</v>
      </c>
    </row>
    <row r="11" customFormat="false" ht="31.5" hidden="false" customHeight="true" outlineLevel="0" collapsed="false">
      <c r="A11" s="234" t="n">
        <v>2</v>
      </c>
      <c r="B11" s="237" t="s">
        <v>223</v>
      </c>
      <c r="C11" s="236" t="s">
        <v>76</v>
      </c>
      <c r="D11" s="242" t="s">
        <v>224</v>
      </c>
      <c r="E11" s="238"/>
      <c r="F11" s="236"/>
      <c r="G11" s="234" t="s">
        <v>33</v>
      </c>
      <c r="H11" s="240" t="n">
        <v>0.65507</v>
      </c>
      <c r="I11" s="240" t="n">
        <v>0.66092</v>
      </c>
      <c r="J11" s="241" t="n">
        <f aca="false">I11+H11</f>
        <v>1.31599</v>
      </c>
    </row>
    <row r="12" customFormat="false" ht="45.75" hidden="false" customHeight="false" outlineLevel="0" collapsed="false">
      <c r="A12" s="234" t="n">
        <v>3</v>
      </c>
      <c r="B12" s="235" t="s">
        <v>225</v>
      </c>
      <c r="C12" s="236" t="s">
        <v>76</v>
      </c>
      <c r="D12" s="243" t="s">
        <v>226</v>
      </c>
      <c r="E12" s="238" t="s">
        <v>153</v>
      </c>
      <c r="F12" s="236" t="s">
        <v>154</v>
      </c>
      <c r="G12" s="234" t="s">
        <v>33</v>
      </c>
      <c r="H12" s="240" t="n">
        <v>0.65362</v>
      </c>
      <c r="I12" s="240" t="n">
        <v>0.62414</v>
      </c>
      <c r="J12" s="241" t="n">
        <f aca="false">I12+H12</f>
        <v>1.27776</v>
      </c>
    </row>
    <row r="13" customFormat="false" ht="45.75" hidden="false" customHeight="false" outlineLevel="0" collapsed="false">
      <c r="A13" s="234" t="n">
        <v>4</v>
      </c>
      <c r="B13" s="235" t="s">
        <v>227</v>
      </c>
      <c r="C13" s="236" t="s">
        <v>76</v>
      </c>
      <c r="D13" s="237" t="s">
        <v>228</v>
      </c>
      <c r="E13" s="238" t="s">
        <v>71</v>
      </c>
      <c r="F13" s="236" t="s">
        <v>72</v>
      </c>
      <c r="G13" s="234" t="s">
        <v>33</v>
      </c>
      <c r="H13" s="240" t="n">
        <v>0.62319</v>
      </c>
      <c r="I13" s="240" t="n">
        <v>0.58621</v>
      </c>
      <c r="J13" s="241" t="n">
        <f aca="false">I13+H13</f>
        <v>1.2094</v>
      </c>
    </row>
    <row r="14" customFormat="false" ht="18" hidden="false" customHeight="true" outlineLevel="0" collapsed="false">
      <c r="A14" s="229" t="s">
        <v>111</v>
      </c>
      <c r="B14" s="229"/>
      <c r="C14" s="229"/>
      <c r="D14" s="229"/>
      <c r="E14" s="229"/>
      <c r="F14" s="229"/>
      <c r="G14" s="229"/>
      <c r="H14" s="229"/>
      <c r="I14" s="229"/>
      <c r="J14" s="244"/>
    </row>
    <row r="15" customFormat="false" ht="45.75" hidden="false" customHeight="false" outlineLevel="0" collapsed="false">
      <c r="A15" s="234" t="n">
        <v>1</v>
      </c>
      <c r="B15" s="237" t="s">
        <v>229</v>
      </c>
      <c r="C15" s="236" t="n">
        <v>2</v>
      </c>
      <c r="D15" s="242" t="s">
        <v>230</v>
      </c>
      <c r="E15" s="238" t="s">
        <v>124</v>
      </c>
      <c r="F15" s="236" t="s">
        <v>125</v>
      </c>
      <c r="G15" s="236" t="s">
        <v>28</v>
      </c>
      <c r="H15" s="240" t="n">
        <v>0.63841</v>
      </c>
      <c r="I15" s="240" t="n">
        <v>0.66092</v>
      </c>
      <c r="J15" s="241" t="n">
        <f aca="false">I15+H15</f>
        <v>1.29933</v>
      </c>
    </row>
    <row r="16" customFormat="false" ht="60.75" hidden="false" customHeight="false" outlineLevel="0" collapsed="false">
      <c r="A16" s="234" t="n">
        <v>2</v>
      </c>
      <c r="B16" s="237" t="s">
        <v>231</v>
      </c>
      <c r="C16" s="236" t="n">
        <v>2</v>
      </c>
      <c r="D16" s="242" t="s">
        <v>232</v>
      </c>
      <c r="E16" s="238" t="s">
        <v>64</v>
      </c>
      <c r="F16" s="236" t="s">
        <v>121</v>
      </c>
      <c r="G16" s="236" t="s">
        <v>28</v>
      </c>
      <c r="H16" s="240" t="n">
        <v>0.64565</v>
      </c>
      <c r="I16" s="240" t="n">
        <v>0.62644</v>
      </c>
      <c r="J16" s="241" t="n">
        <f aca="false">I16+H16</f>
        <v>1.27209</v>
      </c>
    </row>
    <row r="17" customFormat="false" ht="45.75" hidden="false" customHeight="false" outlineLevel="0" collapsed="false">
      <c r="A17" s="234" t="n">
        <v>3</v>
      </c>
      <c r="B17" s="235" t="s">
        <v>233</v>
      </c>
      <c r="C17" s="236" t="n">
        <v>3</v>
      </c>
      <c r="D17" s="242" t="s">
        <v>234</v>
      </c>
      <c r="E17" s="238" t="s">
        <v>64</v>
      </c>
      <c r="F17" s="236" t="s">
        <v>41</v>
      </c>
      <c r="G17" s="234" t="s">
        <v>28</v>
      </c>
      <c r="H17" s="240" t="n">
        <v>0.62754</v>
      </c>
      <c r="I17" s="240" t="n">
        <v>0.63161</v>
      </c>
      <c r="J17" s="241" t="n">
        <f aca="false">I17+H17</f>
        <v>1.25915</v>
      </c>
    </row>
    <row r="18" customFormat="false" ht="15.75" hidden="false" customHeight="false" outlineLevel="0" collapsed="false">
      <c r="A18" s="245"/>
      <c r="B18" s="213"/>
      <c r="C18" s="217"/>
      <c r="D18" s="246"/>
      <c r="E18" s="246"/>
      <c r="F18" s="246"/>
      <c r="G18" s="170"/>
      <c r="H18" s="247"/>
      <c r="I18" s="248"/>
    </row>
    <row r="19" customFormat="false" ht="15.75" hidden="false" customHeight="false" outlineLevel="0" collapsed="false">
      <c r="A19" s="245"/>
      <c r="B19" s="116" t="s">
        <v>48</v>
      </c>
      <c r="C19" s="117"/>
      <c r="D19" s="40" t="s">
        <v>49</v>
      </c>
      <c r="E19" s="40"/>
      <c r="H19" s="40"/>
      <c r="I19" s="0"/>
    </row>
    <row r="20" customFormat="false" ht="15.75" hidden="false" customHeight="false" outlineLevel="0" collapsed="false">
      <c r="A20" s="245"/>
      <c r="B20" s="117"/>
      <c r="C20" s="117"/>
      <c r="D20" s="40"/>
      <c r="E20" s="117"/>
      <c r="H20" s="7"/>
      <c r="I20" s="0"/>
    </row>
    <row r="21" customFormat="false" ht="15.75" hidden="false" customHeight="false" outlineLevel="0" collapsed="false">
      <c r="A21" s="245"/>
      <c r="B21" s="116" t="s">
        <v>50</v>
      </c>
      <c r="C21" s="117"/>
      <c r="D21" s="40" t="s">
        <v>51</v>
      </c>
      <c r="E21" s="40"/>
      <c r="H21" s="40"/>
      <c r="I21" s="0"/>
    </row>
    <row r="22" customFormat="false" ht="15.75" hidden="false" customHeight="false" outlineLevel="0" collapsed="false">
      <c r="A22" s="245"/>
      <c r="B22" s="249"/>
      <c r="C22" s="249"/>
      <c r="D22" s="249"/>
      <c r="E22" s="249"/>
      <c r="F22" s="249"/>
      <c r="G22" s="249"/>
      <c r="H22" s="245"/>
      <c r="I22" s="245"/>
    </row>
    <row r="23" customFormat="false" ht="15.75" hidden="false" customHeight="false" outlineLevel="0" collapsed="false">
      <c r="A23" s="245"/>
      <c r="B23" s="249"/>
      <c r="C23" s="249"/>
      <c r="D23" s="249"/>
      <c r="E23" s="249"/>
      <c r="F23" s="249"/>
      <c r="G23" s="249"/>
      <c r="H23" s="245"/>
      <c r="I23" s="245"/>
    </row>
  </sheetData>
  <mergeCells count="17">
    <mergeCell ref="A1:I1"/>
    <mergeCell ref="A2:I2"/>
    <mergeCell ref="A3:I3"/>
    <mergeCell ref="A4:I4"/>
    <mergeCell ref="I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A9:I9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4" activeCellId="0" sqref="V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75" width="14.85"/>
    <col collapsed="false" customWidth="true" hidden="false" outlineLevel="0" max="3" min="3" style="4" width="6.7"/>
    <col collapsed="false" customWidth="true" hidden="false" outlineLevel="0" max="4" min="4" style="175" width="28.85"/>
    <col collapsed="false" customWidth="true" hidden="false" outlineLevel="0" max="5" min="5" style="175" width="10.28"/>
    <col collapsed="false" customWidth="true" hidden="false" outlineLevel="0" max="6" min="6" style="175" width="12.85"/>
    <col collapsed="false" customWidth="true" hidden="false" outlineLevel="0" max="7" min="7" style="176" width="13.56"/>
    <col collapsed="false" customWidth="true" hidden="false" outlineLevel="0" max="8" min="8" style="250" width="7.7"/>
    <col collapsed="false" customWidth="true" hidden="false" outlineLevel="0" max="9" min="9" style="251" width="10.56"/>
    <col collapsed="false" customWidth="true" hidden="false" outlineLevel="0" max="10" min="10" style="252" width="4.28"/>
    <col collapsed="false" customWidth="true" hidden="false" outlineLevel="0" max="11" min="11" style="253" width="7.7"/>
    <col collapsed="false" customWidth="true" hidden="false" outlineLevel="0" max="12" min="12" style="252" width="9.28"/>
    <col collapsed="false" customWidth="true" hidden="false" outlineLevel="0" max="13" min="13" style="254" width="4.85"/>
    <col collapsed="false" customWidth="true" hidden="false" outlineLevel="0" max="14" min="14" style="183" width="7.7"/>
    <col collapsed="false" customWidth="false" hidden="false" outlineLevel="0" max="15" min="15" style="175" width="9.14"/>
    <col collapsed="false" customWidth="true" hidden="false" outlineLevel="0" max="16" min="16" style="175" width="4.14"/>
    <col collapsed="false" customWidth="true" hidden="false" outlineLevel="0" max="17" min="17" style="175" width="4.28"/>
    <col collapsed="false" customWidth="true" hidden="false" outlineLevel="0" max="18" min="18" style="175" width="8.28"/>
    <col collapsed="false" customWidth="false" hidden="false" outlineLevel="0" max="257" min="19" style="175" width="9.14"/>
  </cols>
  <sheetData>
    <row r="1" s="4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255" t="s">
        <v>1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</row>
    <row r="3" s="184" customFormat="true" ht="15" hidden="false" customHeight="true" outlineLevel="0" collapsed="false">
      <c r="A3" s="255" t="s">
        <v>2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</row>
    <row r="4" s="184" customFormat="true" ht="15" hidden="false" customHeight="true" outlineLevel="0" collapsed="false">
      <c r="A4" s="256" t="s">
        <v>235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P4" s="256"/>
      <c r="Q4" s="256"/>
      <c r="R4" s="256"/>
      <c r="S4" s="256"/>
    </row>
    <row r="5" s="184" customFormat="tru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4" customFormat="true" ht="15.75" hidden="false" customHeight="false" outlineLevel="0" collapsed="false">
      <c r="A6" s="185" t="s">
        <v>236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</row>
    <row r="7" s="4" customFormat="true" ht="15.75" hidden="false" customHeight="true" outlineLevel="0" collapsed="false">
      <c r="A7" s="7"/>
      <c r="B7" s="7"/>
      <c r="C7" s="7"/>
      <c r="D7" s="8"/>
      <c r="E7" s="8"/>
      <c r="F7" s="8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4" customFormat="true" ht="15.75" hidden="false" customHeight="false" outlineLevel="0" collapsed="false">
      <c r="A8" s="186" t="s">
        <v>5</v>
      </c>
      <c r="B8" s="187"/>
      <c r="C8" s="188"/>
      <c r="D8" s="18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90" t="s">
        <v>6</v>
      </c>
      <c r="Q8" s="190"/>
      <c r="R8" s="190"/>
      <c r="S8" s="190"/>
    </row>
    <row r="9" s="199" customFormat="true" ht="15.6" hidden="false" customHeight="true" outlineLevel="0" collapsed="false">
      <c r="A9" s="257" t="s">
        <v>7</v>
      </c>
      <c r="B9" s="258" t="s">
        <v>190</v>
      </c>
      <c r="C9" s="257" t="s">
        <v>9</v>
      </c>
      <c r="D9" s="193" t="s">
        <v>217</v>
      </c>
      <c r="E9" s="192" t="s">
        <v>11</v>
      </c>
      <c r="F9" s="259" t="s">
        <v>12</v>
      </c>
      <c r="G9" s="258" t="s">
        <v>13</v>
      </c>
      <c r="H9" s="260" t="s">
        <v>237</v>
      </c>
      <c r="I9" s="260"/>
      <c r="J9" s="260"/>
      <c r="K9" s="260" t="s">
        <v>238</v>
      </c>
      <c r="L9" s="260"/>
      <c r="M9" s="260"/>
      <c r="N9" s="260" t="s">
        <v>239</v>
      </c>
      <c r="O9" s="260"/>
      <c r="P9" s="260"/>
      <c r="Q9" s="257" t="s">
        <v>17</v>
      </c>
      <c r="R9" s="257" t="s">
        <v>18</v>
      </c>
      <c r="S9" s="257" t="s">
        <v>19</v>
      </c>
    </row>
    <row r="10" s="199" customFormat="true" ht="46.5" hidden="false" customHeight="false" outlineLevel="0" collapsed="false">
      <c r="A10" s="257"/>
      <c r="B10" s="258"/>
      <c r="C10" s="257"/>
      <c r="D10" s="193"/>
      <c r="E10" s="192"/>
      <c r="F10" s="259"/>
      <c r="G10" s="258"/>
      <c r="H10" s="261" t="s">
        <v>20</v>
      </c>
      <c r="I10" s="262" t="s">
        <v>21</v>
      </c>
      <c r="J10" s="261" t="s">
        <v>22</v>
      </c>
      <c r="K10" s="261" t="s">
        <v>20</v>
      </c>
      <c r="L10" s="262" t="s">
        <v>21</v>
      </c>
      <c r="M10" s="261" t="s">
        <v>22</v>
      </c>
      <c r="N10" s="261" t="s">
        <v>20</v>
      </c>
      <c r="O10" s="262" t="s">
        <v>21</v>
      </c>
      <c r="P10" s="263" t="s">
        <v>22</v>
      </c>
      <c r="Q10" s="257"/>
      <c r="R10" s="257"/>
      <c r="S10" s="257"/>
    </row>
    <row r="11" s="199" customFormat="true" ht="15.75" hidden="false" customHeight="true" outlineLevel="0" collapsed="false">
      <c r="A11" s="260" t="s">
        <v>74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</row>
    <row r="12" s="199" customFormat="true" ht="38.25" hidden="false" customHeight="false" outlineLevel="0" collapsed="false">
      <c r="A12" s="23" t="n">
        <v>1</v>
      </c>
      <c r="B12" s="24" t="s">
        <v>240</v>
      </c>
      <c r="C12" s="25" t="s">
        <v>76</v>
      </c>
      <c r="D12" s="24" t="s">
        <v>241</v>
      </c>
      <c r="E12" s="264" t="s">
        <v>64</v>
      </c>
      <c r="F12" s="265"/>
      <c r="G12" s="25" t="s">
        <v>28</v>
      </c>
      <c r="H12" s="23" t="n">
        <v>128.5</v>
      </c>
      <c r="I12" s="198" t="n">
        <f aca="false">ROUND(H12/190,5)</f>
        <v>0.67632</v>
      </c>
      <c r="J12" s="23" t="n">
        <v>1</v>
      </c>
      <c r="K12" s="23" t="n">
        <v>124</v>
      </c>
      <c r="L12" s="198" t="n">
        <f aca="false">ROUND(K12/190,5)</f>
        <v>0.65263</v>
      </c>
      <c r="M12" s="23" t="n">
        <v>1</v>
      </c>
      <c r="N12" s="23" t="n">
        <v>130</v>
      </c>
      <c r="O12" s="198" t="n">
        <f aca="false">ROUND(N12/190,5)</f>
        <v>0.68421</v>
      </c>
      <c r="P12" s="23" t="n">
        <v>2</v>
      </c>
      <c r="Q12" s="23"/>
      <c r="R12" s="266" t="n">
        <f aca="false">H12+K12+N12</f>
        <v>382.5</v>
      </c>
      <c r="S12" s="198" t="n">
        <f aca="false">ROUND(R12/3/190,5)</f>
        <v>0.67105</v>
      </c>
    </row>
    <row r="13" s="199" customFormat="true" ht="51" hidden="false" customHeight="false" outlineLevel="0" collapsed="false">
      <c r="A13" s="23" t="n">
        <v>2</v>
      </c>
      <c r="B13" s="24" t="s">
        <v>242</v>
      </c>
      <c r="C13" s="23" t="s">
        <v>76</v>
      </c>
      <c r="D13" s="267" t="s">
        <v>243</v>
      </c>
      <c r="E13" s="264" t="s">
        <v>64</v>
      </c>
      <c r="F13" s="264" t="s">
        <v>244</v>
      </c>
      <c r="G13" s="25" t="s">
        <v>28</v>
      </c>
      <c r="H13" s="23" t="n">
        <v>121.5</v>
      </c>
      <c r="I13" s="198" t="n">
        <f aca="false">ROUND(H13/190,5)</f>
        <v>0.63947</v>
      </c>
      <c r="J13" s="23" t="n">
        <v>2</v>
      </c>
      <c r="K13" s="23" t="n">
        <v>123</v>
      </c>
      <c r="L13" s="198" t="n">
        <f aca="false">ROUND(K13/190,5)</f>
        <v>0.64737</v>
      </c>
      <c r="M13" s="23" t="n">
        <v>2</v>
      </c>
      <c r="N13" s="23" t="n">
        <v>134</v>
      </c>
      <c r="O13" s="198" t="n">
        <f aca="false">ROUND(N13/190,5)</f>
        <v>0.70526</v>
      </c>
      <c r="P13" s="23" t="n">
        <v>1</v>
      </c>
      <c r="Q13" s="23"/>
      <c r="R13" s="266" t="n">
        <f aca="false">H13+K13+N13</f>
        <v>378.5</v>
      </c>
      <c r="S13" s="198" t="n">
        <f aca="false">ROUND(R13/3/190,5)</f>
        <v>0.66404</v>
      </c>
    </row>
    <row r="14" s="199" customFormat="true" ht="25.5" hidden="false" customHeight="false" outlineLevel="0" collapsed="false">
      <c r="A14" s="23" t="n">
        <v>3</v>
      </c>
      <c r="B14" s="24" t="s">
        <v>245</v>
      </c>
      <c r="C14" s="25" t="s">
        <v>76</v>
      </c>
      <c r="D14" s="24" t="s">
        <v>246</v>
      </c>
      <c r="E14" s="197" t="s">
        <v>64</v>
      </c>
      <c r="F14" s="268" t="s">
        <v>79</v>
      </c>
      <c r="G14" s="25" t="s">
        <v>28</v>
      </c>
      <c r="H14" s="23" t="n">
        <v>117.5</v>
      </c>
      <c r="I14" s="198" t="n">
        <f aca="false">ROUND(H14/190,5)</f>
        <v>0.61842</v>
      </c>
      <c r="J14" s="23" t="n">
        <v>3</v>
      </c>
      <c r="K14" s="23" t="n">
        <v>115</v>
      </c>
      <c r="L14" s="198" t="n">
        <f aca="false">ROUND(K14/190,5)</f>
        <v>0.60526</v>
      </c>
      <c r="M14" s="23" t="n">
        <v>3</v>
      </c>
      <c r="N14" s="23" t="n">
        <v>120.5</v>
      </c>
      <c r="O14" s="198" t="n">
        <f aca="false">ROUND(N14/190,5)</f>
        <v>0.63421</v>
      </c>
      <c r="P14" s="23" t="n">
        <v>3</v>
      </c>
      <c r="Q14" s="23" t="n">
        <v>1</v>
      </c>
      <c r="R14" s="266" t="n">
        <f aca="false">H14+K14+N14</f>
        <v>353</v>
      </c>
      <c r="S14" s="198" t="n">
        <f aca="false">ROUND(R14/3/190,5)</f>
        <v>0.6193</v>
      </c>
    </row>
    <row r="15" s="199" customFormat="true" ht="15.75" hidden="false" customHeight="false" outlineLevel="0" collapsed="false">
      <c r="A15" s="269" t="s">
        <v>247</v>
      </c>
      <c r="B15" s="269"/>
      <c r="C15" s="269"/>
      <c r="D15" s="269"/>
      <c r="E15" s="269"/>
      <c r="F15" s="269"/>
      <c r="G15" s="269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</row>
    <row r="16" s="199" customFormat="true" ht="38.25" hidden="false" customHeight="false" outlineLevel="0" collapsed="false">
      <c r="A16" s="270" t="n">
        <v>1</v>
      </c>
      <c r="B16" s="31" t="s">
        <v>248</v>
      </c>
      <c r="C16" s="23" t="s">
        <v>76</v>
      </c>
      <c r="D16" s="271" t="s">
        <v>249</v>
      </c>
      <c r="E16" s="272" t="s">
        <v>64</v>
      </c>
      <c r="F16" s="272" t="s">
        <v>250</v>
      </c>
      <c r="G16" s="25" t="s">
        <v>28</v>
      </c>
      <c r="H16" s="23" t="n">
        <v>130.5</v>
      </c>
      <c r="I16" s="198" t="n">
        <f aca="false">ROUND(H16/190,5)</f>
        <v>0.68684</v>
      </c>
      <c r="J16" s="23" t="n">
        <v>1</v>
      </c>
      <c r="K16" s="23" t="n">
        <v>122</v>
      </c>
      <c r="L16" s="198" t="n">
        <f aca="false">ROUND(K16/190,5)</f>
        <v>0.64211</v>
      </c>
      <c r="M16" s="23" t="n">
        <v>1</v>
      </c>
      <c r="N16" s="23" t="n">
        <v>128</v>
      </c>
      <c r="O16" s="198" t="n">
        <f aca="false">ROUND(N16/190,5)</f>
        <v>0.67368</v>
      </c>
      <c r="P16" s="23" t="n">
        <v>4</v>
      </c>
      <c r="Q16" s="23"/>
      <c r="R16" s="23" t="n">
        <f aca="false">H16+K16+N16</f>
        <v>380.5</v>
      </c>
      <c r="S16" s="198" t="n">
        <f aca="false">ROUND(R16/3/190,5)</f>
        <v>0.66754</v>
      </c>
    </row>
    <row r="17" s="199" customFormat="true" ht="38.25" hidden="false" customHeight="false" outlineLevel="0" collapsed="false">
      <c r="A17" s="270" t="n">
        <v>2</v>
      </c>
      <c r="B17" s="273" t="s">
        <v>251</v>
      </c>
      <c r="C17" s="23" t="s">
        <v>76</v>
      </c>
      <c r="D17" s="271" t="s">
        <v>249</v>
      </c>
      <c r="E17" s="272" t="s">
        <v>64</v>
      </c>
      <c r="F17" s="272" t="s">
        <v>250</v>
      </c>
      <c r="G17" s="25" t="s">
        <v>28</v>
      </c>
      <c r="H17" s="23" t="n">
        <v>128</v>
      </c>
      <c r="I17" s="198" t="n">
        <f aca="false">ROUND(H17/190,5)</f>
        <v>0.67368</v>
      </c>
      <c r="J17" s="23" t="n">
        <v>2</v>
      </c>
      <c r="K17" s="23" t="n">
        <v>120.5</v>
      </c>
      <c r="L17" s="198" t="n">
        <f aca="false">ROUND(K17/190,5)</f>
        <v>0.63421</v>
      </c>
      <c r="M17" s="23" t="n">
        <v>2</v>
      </c>
      <c r="N17" s="23" t="n">
        <v>130</v>
      </c>
      <c r="O17" s="198" t="n">
        <f aca="false">ROUND(N17/190,5)</f>
        <v>0.68421</v>
      </c>
      <c r="P17" s="23" t="n">
        <v>2</v>
      </c>
      <c r="Q17" s="23"/>
      <c r="R17" s="23" t="n">
        <f aca="false">H17+K17+N17</f>
        <v>378.5</v>
      </c>
      <c r="S17" s="198" t="n">
        <f aca="false">ROUND(R17/3/190,5)</f>
        <v>0.66404</v>
      </c>
    </row>
    <row r="18" s="4" customFormat="true" ht="51" hidden="false" customHeight="false" outlineLevel="0" collapsed="false">
      <c r="A18" s="270" t="n">
        <v>3</v>
      </c>
      <c r="B18" s="24" t="s">
        <v>252</v>
      </c>
      <c r="C18" s="25" t="s">
        <v>76</v>
      </c>
      <c r="D18" s="274" t="s">
        <v>253</v>
      </c>
      <c r="E18" s="275" t="s">
        <v>64</v>
      </c>
      <c r="F18" s="275" t="s">
        <v>118</v>
      </c>
      <c r="G18" s="25" t="s">
        <v>28</v>
      </c>
      <c r="H18" s="23" t="n">
        <v>120</v>
      </c>
      <c r="I18" s="198" t="n">
        <f aca="false">ROUND(H18/190,5)</f>
        <v>0.63158</v>
      </c>
      <c r="J18" s="23" t="n">
        <v>3</v>
      </c>
      <c r="K18" s="23" t="n">
        <v>121</v>
      </c>
      <c r="L18" s="198" t="n">
        <f aca="false">ROUND(K18/190,5)</f>
        <v>0.63684</v>
      </c>
      <c r="M18" s="23" t="n">
        <v>3</v>
      </c>
      <c r="N18" s="23" t="n">
        <v>130.5</v>
      </c>
      <c r="O18" s="198" t="n">
        <f aca="false">ROUND(N18/190,5)</f>
        <v>0.68684</v>
      </c>
      <c r="P18" s="23" t="n">
        <v>1</v>
      </c>
      <c r="Q18" s="23"/>
      <c r="R18" s="23" t="n">
        <f aca="false">H18+K18+N18</f>
        <v>371.5</v>
      </c>
      <c r="S18" s="198" t="n">
        <f aca="false">ROUND(R18/3/190,5)</f>
        <v>0.65175</v>
      </c>
    </row>
    <row r="19" customFormat="false" ht="38.25" hidden="false" customHeight="false" outlineLevel="0" collapsed="false">
      <c r="A19" s="270" t="n">
        <v>4</v>
      </c>
      <c r="B19" s="24" t="s">
        <v>248</v>
      </c>
      <c r="C19" s="25" t="s">
        <v>76</v>
      </c>
      <c r="D19" s="24" t="s">
        <v>254</v>
      </c>
      <c r="E19" s="197" t="s">
        <v>255</v>
      </c>
      <c r="F19" s="25" t="s">
        <v>256</v>
      </c>
      <c r="G19" s="25" t="s">
        <v>28</v>
      </c>
      <c r="H19" s="23" t="n">
        <v>117.5</v>
      </c>
      <c r="I19" s="198" t="n">
        <f aca="false">ROUND(H19/190,5)</f>
        <v>0.61842</v>
      </c>
      <c r="J19" s="23" t="n">
        <v>4</v>
      </c>
      <c r="K19" s="23" t="n">
        <v>121</v>
      </c>
      <c r="L19" s="198" t="n">
        <f aca="false">ROUND(K19/190,5)</f>
        <v>0.63684</v>
      </c>
      <c r="M19" s="23" t="n">
        <v>3</v>
      </c>
      <c r="N19" s="23" t="n">
        <v>129.5</v>
      </c>
      <c r="O19" s="198" t="n">
        <f aca="false">ROUND(N19/190,5)</f>
        <v>0.68158</v>
      </c>
      <c r="P19" s="23" t="n">
        <v>3</v>
      </c>
      <c r="Q19" s="23" t="n">
        <v>1</v>
      </c>
      <c r="R19" s="23" t="n">
        <f aca="false">H19+K19+N19</f>
        <v>368</v>
      </c>
      <c r="S19" s="198" t="n">
        <f aca="false">ROUND(R19/3/190,5)</f>
        <v>0.64561</v>
      </c>
    </row>
    <row r="20" customFormat="false" ht="15.75" hidden="false" customHeight="false" outlineLevel="0" collapsed="false">
      <c r="A20" s="121"/>
      <c r="B20" s="276"/>
      <c r="C20" s="277"/>
      <c r="D20" s="278"/>
      <c r="E20" s="278"/>
      <c r="F20" s="278"/>
      <c r="G20" s="276"/>
      <c r="H20" s="276"/>
      <c r="I20" s="276"/>
      <c r="J20" s="276"/>
      <c r="K20" s="276"/>
      <c r="L20" s="276"/>
      <c r="M20" s="276"/>
      <c r="N20" s="276"/>
      <c r="S20" s="279"/>
    </row>
    <row r="21" customFormat="false" ht="15.75" hidden="false" customHeight="false" outlineLevel="0" collapsed="false">
      <c r="A21" s="280"/>
      <c r="B21" s="116" t="s">
        <v>48</v>
      </c>
      <c r="C21" s="117"/>
      <c r="E21" s="40" t="s">
        <v>257</v>
      </c>
      <c r="F21" s="40"/>
      <c r="G21" s="280"/>
      <c r="H21" s="280"/>
      <c r="I21" s="281"/>
      <c r="J21" s="280"/>
      <c r="K21" s="280"/>
      <c r="L21" s="280"/>
      <c r="M21" s="280"/>
      <c r="N21" s="280"/>
      <c r="O21" s="250"/>
      <c r="P21" s="250"/>
      <c r="Q21" s="250"/>
      <c r="R21" s="250"/>
      <c r="S21" s="253"/>
    </row>
    <row r="22" customFormat="false" ht="9.95" hidden="false" customHeight="true" outlineLevel="0" collapsed="false">
      <c r="A22" s="121"/>
      <c r="B22" s="117"/>
      <c r="C22" s="117"/>
      <c r="E22" s="40"/>
      <c r="F22" s="117"/>
      <c r="G22" s="282"/>
      <c r="H22" s="280"/>
      <c r="I22" s="283"/>
      <c r="J22" s="284"/>
      <c r="K22" s="285"/>
      <c r="L22" s="284"/>
      <c r="M22" s="286"/>
      <c r="N22" s="287"/>
    </row>
    <row r="23" s="250" customFormat="true" ht="15.75" hidden="false" customHeight="false" outlineLevel="0" collapsed="false">
      <c r="A23" s="121"/>
      <c r="B23" s="116" t="s">
        <v>50</v>
      </c>
      <c r="C23" s="117"/>
      <c r="E23" s="40" t="s">
        <v>258</v>
      </c>
      <c r="F23" s="40"/>
      <c r="G23" s="282"/>
      <c r="H23" s="280"/>
      <c r="I23" s="283"/>
      <c r="J23" s="284"/>
      <c r="K23" s="285"/>
      <c r="L23" s="284"/>
      <c r="M23" s="286"/>
      <c r="N23" s="287"/>
      <c r="O23" s="175"/>
      <c r="P23" s="175"/>
      <c r="Q23" s="175"/>
      <c r="R23" s="175"/>
      <c r="S23" s="175"/>
    </row>
    <row r="24" customFormat="false" ht="15.75" hidden="false" customHeight="false" outlineLevel="0" collapsed="false">
      <c r="A24" s="121"/>
      <c r="B24" s="276"/>
      <c r="C24" s="185"/>
      <c r="D24" s="276"/>
      <c r="E24" s="276"/>
      <c r="F24" s="276"/>
      <c r="G24" s="282"/>
      <c r="H24" s="280"/>
      <c r="I24" s="283"/>
      <c r="J24" s="284"/>
      <c r="K24" s="285"/>
      <c r="L24" s="284"/>
      <c r="M24" s="286"/>
      <c r="N24" s="287"/>
    </row>
    <row r="25" customFormat="false" ht="15.75" hidden="false" customHeight="false" outlineLevel="0" collapsed="false">
      <c r="A25" s="121"/>
      <c r="B25" s="276"/>
      <c r="C25" s="185"/>
      <c r="D25" s="276"/>
      <c r="E25" s="276"/>
      <c r="F25" s="276"/>
      <c r="G25" s="282"/>
      <c r="H25" s="280"/>
      <c r="I25" s="283"/>
      <c r="J25" s="284"/>
      <c r="K25" s="285"/>
      <c r="L25" s="284"/>
      <c r="M25" s="286"/>
      <c r="N25" s="287"/>
    </row>
  </sheetData>
  <mergeCells count="21">
    <mergeCell ref="A1:S1"/>
    <mergeCell ref="A2:S2"/>
    <mergeCell ref="A3:S3"/>
    <mergeCell ref="A4:S4"/>
    <mergeCell ref="A6:S6"/>
    <mergeCell ref="P8:S8"/>
    <mergeCell ref="A9:A10"/>
    <mergeCell ref="B9:B10"/>
    <mergeCell ref="C9:C10"/>
    <mergeCell ref="D9:D10"/>
    <mergeCell ref="E9:E10"/>
    <mergeCell ref="F9:F10"/>
    <mergeCell ref="G9:G10"/>
    <mergeCell ref="H9:J9"/>
    <mergeCell ref="K9:M9"/>
    <mergeCell ref="N9:P9"/>
    <mergeCell ref="Q9:Q10"/>
    <mergeCell ref="R9:R10"/>
    <mergeCell ref="S9:S10"/>
    <mergeCell ref="A11:S11"/>
    <mergeCell ref="A15:S1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75" width="23.56"/>
    <col collapsed="false" customWidth="true" hidden="false" outlineLevel="0" max="3" min="3" style="4" width="9.7"/>
    <col collapsed="false" customWidth="true" hidden="false" outlineLevel="0" max="4" min="4" style="175" width="30.7"/>
    <col collapsed="false" customWidth="true" hidden="false" outlineLevel="0" max="5" min="5" style="175" width="10.56"/>
    <col collapsed="false" customWidth="true" hidden="false" outlineLevel="0" max="6" min="6" style="175" width="14.85"/>
    <col collapsed="false" customWidth="true" hidden="false" outlineLevel="0" max="7" min="7" style="175" width="18.7"/>
    <col collapsed="false" customWidth="true" hidden="false" outlineLevel="0" max="8" min="8" style="175" width="8.56"/>
    <col collapsed="false" customWidth="true" hidden="false" outlineLevel="0" max="9" min="9" style="176" width="6.85"/>
    <col collapsed="false" customWidth="true" hidden="false" outlineLevel="0" max="10" min="10" style="250" width="9.56"/>
    <col collapsed="false" customWidth="true" hidden="false" outlineLevel="0" max="11" min="11" style="251" width="16.56"/>
    <col collapsed="false" customWidth="true" hidden="false" outlineLevel="0" max="12" min="12" style="252" width="16.42"/>
    <col collapsed="false" customWidth="true" hidden="false" outlineLevel="0" max="13" min="13" style="253" width="11.85"/>
    <col collapsed="false" customWidth="true" hidden="false" outlineLevel="0" max="14" min="14" style="252" width="10.71"/>
    <col collapsed="false" customWidth="false" hidden="false" outlineLevel="0" max="257" min="15" style="175" width="9.14"/>
  </cols>
  <sheetData>
    <row r="1" s="4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85" t="s">
        <v>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s="184" customFormat="true" ht="15" hidden="false" customHeight="true" outlineLevel="0" collapsed="false">
      <c r="A3" s="185" t="s">
        <v>2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</row>
    <row r="4" s="184" customFormat="true" ht="15" hidden="false" customHeight="true" outlineLevel="0" collapsed="false">
      <c r="A4" s="121" t="s">
        <v>259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s="184" customFormat="true" ht="1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184" customFormat="true" ht="15" hidden="false" customHeight="true" outlineLevel="0" collapsed="false">
      <c r="A6" s="185" t="s">
        <v>260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4"/>
      <c r="P6" s="4"/>
      <c r="Q6" s="4"/>
      <c r="R6" s="4"/>
      <c r="S6" s="4"/>
    </row>
    <row r="7" s="184" customFormat="tru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4" customFormat="true" ht="15.75" hidden="false" customHeight="false" outlineLevel="0" collapsed="false">
      <c r="A8" s="288" t="s">
        <v>5</v>
      </c>
      <c r="B8" s="184"/>
      <c r="C8" s="289"/>
      <c r="D8" s="185"/>
      <c r="E8" s="185"/>
      <c r="F8" s="185"/>
      <c r="G8" s="185"/>
      <c r="H8" s="185"/>
      <c r="I8" s="121"/>
      <c r="J8" s="185"/>
      <c r="K8" s="290"/>
      <c r="L8" s="277"/>
      <c r="M8" s="291" t="s">
        <v>214</v>
      </c>
      <c r="N8" s="291"/>
    </row>
    <row r="9" s="199" customFormat="true" ht="15.6" hidden="false" customHeight="true" outlineLevel="0" collapsed="false">
      <c r="A9" s="191" t="s">
        <v>7</v>
      </c>
      <c r="B9" s="192" t="s">
        <v>190</v>
      </c>
      <c r="C9" s="191" t="s">
        <v>9</v>
      </c>
      <c r="D9" s="193" t="s">
        <v>261</v>
      </c>
      <c r="E9" s="192" t="s">
        <v>11</v>
      </c>
      <c r="F9" s="192" t="s">
        <v>12</v>
      </c>
      <c r="G9" s="192" t="s">
        <v>13</v>
      </c>
      <c r="H9" s="192" t="s">
        <v>262</v>
      </c>
      <c r="I9" s="192" t="s">
        <v>263</v>
      </c>
      <c r="J9" s="192" t="s">
        <v>264</v>
      </c>
      <c r="K9" s="192" t="s">
        <v>265</v>
      </c>
      <c r="L9" s="192" t="s">
        <v>266</v>
      </c>
      <c r="M9" s="192" t="s">
        <v>18</v>
      </c>
      <c r="N9" s="192" t="s">
        <v>19</v>
      </c>
    </row>
    <row r="10" s="199" customFormat="true" ht="64.5" hidden="false" customHeight="true" outlineLevel="0" collapsed="false">
      <c r="A10" s="191"/>
      <c r="B10" s="192"/>
      <c r="C10" s="191"/>
      <c r="D10" s="193"/>
      <c r="E10" s="192"/>
      <c r="F10" s="192"/>
      <c r="G10" s="192"/>
      <c r="H10" s="192"/>
      <c r="I10" s="192"/>
      <c r="J10" s="192"/>
      <c r="K10" s="192"/>
      <c r="L10" s="192"/>
      <c r="M10" s="192"/>
      <c r="N10" s="192"/>
    </row>
    <row r="11" s="199" customFormat="true" ht="60.75" hidden="false" customHeight="false" outlineLevel="0" collapsed="false">
      <c r="A11" s="236" t="n">
        <v>1</v>
      </c>
      <c r="B11" s="292" t="s">
        <v>267</v>
      </c>
      <c r="C11" s="236" t="s">
        <v>76</v>
      </c>
      <c r="D11" s="237" t="s">
        <v>268</v>
      </c>
      <c r="E11" s="292"/>
      <c r="F11" s="293" t="s">
        <v>269</v>
      </c>
      <c r="G11" s="236" t="s">
        <v>28</v>
      </c>
      <c r="H11" s="294" t="n">
        <v>7.8</v>
      </c>
      <c r="I11" s="294" t="n">
        <v>7.2</v>
      </c>
      <c r="J11" s="294" t="n">
        <v>7</v>
      </c>
      <c r="K11" s="294" t="n">
        <v>7</v>
      </c>
      <c r="L11" s="294" t="n">
        <v>7.2</v>
      </c>
      <c r="M11" s="236" t="n">
        <v>36.2</v>
      </c>
      <c r="N11" s="295" t="n">
        <v>0.724</v>
      </c>
    </row>
    <row r="12" s="199" customFormat="true" ht="45.75" hidden="false" customHeight="false" outlineLevel="0" collapsed="false">
      <c r="A12" s="236" t="n">
        <v>2</v>
      </c>
      <c r="B12" s="235" t="s">
        <v>270</v>
      </c>
      <c r="C12" s="236" t="s">
        <v>76</v>
      </c>
      <c r="D12" s="296" t="s">
        <v>271</v>
      </c>
      <c r="E12" s="236" t="s">
        <v>64</v>
      </c>
      <c r="F12" s="236" t="s">
        <v>114</v>
      </c>
      <c r="G12" s="236" t="s">
        <v>115</v>
      </c>
      <c r="H12" s="294" t="n">
        <v>7.2</v>
      </c>
      <c r="I12" s="294" t="n">
        <v>7.5</v>
      </c>
      <c r="J12" s="294" t="n">
        <v>6</v>
      </c>
      <c r="K12" s="294" t="n">
        <v>6.5</v>
      </c>
      <c r="L12" s="294" t="n">
        <v>6.5</v>
      </c>
      <c r="M12" s="236" t="n">
        <v>33.7</v>
      </c>
      <c r="N12" s="295" t="n">
        <v>0.674</v>
      </c>
    </row>
    <row r="13" s="4" customFormat="true" ht="15.75" hidden="false" customHeight="false" outlineLevel="0" collapsed="false">
      <c r="A13" s="297"/>
      <c r="B13" s="185"/>
      <c r="C13" s="185"/>
      <c r="D13" s="185"/>
      <c r="E13" s="185"/>
      <c r="F13" s="185"/>
      <c r="G13" s="185"/>
      <c r="H13" s="185"/>
      <c r="I13" s="121"/>
      <c r="J13" s="185"/>
      <c r="K13" s="290"/>
      <c r="L13" s="277"/>
      <c r="M13" s="185"/>
      <c r="N13" s="185"/>
    </row>
    <row r="14" customFormat="false" ht="15.75" hidden="false" customHeight="false" outlineLevel="0" collapsed="false">
      <c r="A14" s="121"/>
      <c r="B14" s="116" t="s">
        <v>48</v>
      </c>
      <c r="C14" s="117"/>
      <c r="D14" s="40" t="s">
        <v>49</v>
      </c>
      <c r="E14" s="40"/>
      <c r="F14" s="40"/>
      <c r="G14" s="40"/>
      <c r="H14" s="298"/>
      <c r="I14" s="298"/>
      <c r="J14" s="299"/>
      <c r="K14" s="300"/>
      <c r="L14" s="276"/>
      <c r="M14" s="276"/>
      <c r="N14" s="276"/>
      <c r="S14" s="279"/>
    </row>
    <row r="15" customFormat="false" ht="15" hidden="false" customHeight="true" outlineLevel="0" collapsed="false">
      <c r="A15" s="121"/>
      <c r="B15" s="117"/>
      <c r="C15" s="117"/>
      <c r="D15" s="40"/>
      <c r="E15" s="40"/>
      <c r="F15" s="40"/>
      <c r="G15" s="117"/>
      <c r="H15" s="298"/>
      <c r="I15" s="298"/>
      <c r="J15" s="276"/>
      <c r="K15" s="276"/>
      <c r="L15" s="276"/>
      <c r="M15" s="276"/>
      <c r="N15" s="276"/>
      <c r="S15" s="279"/>
    </row>
    <row r="16" customFormat="false" ht="15.75" hidden="false" customHeight="false" outlineLevel="0" collapsed="false">
      <c r="A16" s="121"/>
      <c r="B16" s="116" t="s">
        <v>50</v>
      </c>
      <c r="C16" s="117"/>
      <c r="D16" s="40" t="s">
        <v>51</v>
      </c>
      <c r="E16" s="40"/>
      <c r="F16" s="40"/>
      <c r="G16" s="40"/>
      <c r="H16" s="298"/>
      <c r="I16" s="298"/>
      <c r="J16" s="276"/>
      <c r="K16" s="299"/>
      <c r="L16" s="276"/>
      <c r="M16" s="276"/>
      <c r="N16" s="276"/>
      <c r="S16" s="279"/>
    </row>
    <row r="17" customFormat="false" ht="9.95" hidden="false" customHeight="true" outlineLevel="0" collapsed="false">
      <c r="A17" s="121"/>
      <c r="B17" s="276"/>
      <c r="C17" s="277"/>
      <c r="D17" s="278"/>
      <c r="E17" s="278"/>
      <c r="F17" s="278"/>
      <c r="G17" s="278"/>
      <c r="H17" s="278"/>
      <c r="I17" s="276"/>
      <c r="J17" s="276"/>
      <c r="K17" s="276"/>
      <c r="L17" s="276"/>
      <c r="M17" s="276"/>
      <c r="N17" s="276"/>
      <c r="S17" s="279"/>
    </row>
    <row r="18" s="250" customFormat="true" ht="15" hidden="false" customHeight="true" outlineLevel="0" collapsed="false">
      <c r="A18" s="280"/>
      <c r="B18" s="280"/>
      <c r="C18" s="301"/>
      <c r="D18" s="280"/>
      <c r="E18" s="280"/>
      <c r="F18" s="280"/>
      <c r="G18" s="280"/>
      <c r="H18" s="280"/>
      <c r="I18" s="280"/>
      <c r="J18" s="280"/>
      <c r="K18" s="281"/>
      <c r="L18" s="280"/>
      <c r="M18" s="280"/>
      <c r="N18" s="280"/>
      <c r="S18" s="253"/>
    </row>
    <row r="19" customFormat="false" ht="15.75" hidden="false" customHeight="false" outlineLevel="0" collapsed="false">
      <c r="A19" s="121"/>
      <c r="B19" s="276"/>
      <c r="C19" s="185"/>
      <c r="D19" s="276"/>
      <c r="E19" s="276"/>
      <c r="F19" s="276"/>
      <c r="G19" s="276"/>
      <c r="H19" s="276"/>
      <c r="I19" s="282"/>
      <c r="J19" s="280"/>
      <c r="K19" s="283"/>
      <c r="L19" s="284"/>
      <c r="M19" s="285"/>
      <c r="N19" s="284"/>
    </row>
    <row r="20" customFormat="false" ht="15.75" hidden="false" customHeight="false" outlineLevel="0" collapsed="false">
      <c r="A20" s="121"/>
      <c r="B20" s="276"/>
      <c r="C20" s="185"/>
      <c r="D20" s="276"/>
      <c r="E20" s="276"/>
      <c r="F20" s="276"/>
      <c r="G20" s="276"/>
      <c r="H20" s="276"/>
      <c r="I20" s="282"/>
      <c r="J20" s="280"/>
      <c r="K20" s="283"/>
      <c r="L20" s="284"/>
      <c r="M20" s="285"/>
      <c r="N20" s="284"/>
    </row>
    <row r="21" customFormat="false" ht="15.75" hidden="false" customHeight="false" outlineLevel="0" collapsed="false">
      <c r="A21" s="121"/>
      <c r="B21" s="276"/>
      <c r="C21" s="185"/>
      <c r="D21" s="276"/>
      <c r="E21" s="276"/>
      <c r="F21" s="276"/>
      <c r="G21" s="276"/>
      <c r="H21" s="276"/>
      <c r="I21" s="282"/>
      <c r="J21" s="280"/>
      <c r="K21" s="283"/>
      <c r="L21" s="284"/>
      <c r="M21" s="285"/>
      <c r="N21" s="284"/>
    </row>
  </sheetData>
  <mergeCells count="20">
    <mergeCell ref="A1:N1"/>
    <mergeCell ref="A2:N2"/>
    <mergeCell ref="A3:N3"/>
    <mergeCell ref="A4:N4"/>
    <mergeCell ref="A6:N6"/>
    <mergeCell ref="M8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06:58Z</dcterms:created>
  <dc:creator>Olika</dc:creator>
  <dc:description/>
  <dc:language>en-US</dc:language>
  <cp:lastModifiedBy>User</cp:lastModifiedBy>
  <cp:lastPrinted>2014-06-24T10:29:52Z</cp:lastPrinted>
  <dcterms:modified xsi:type="dcterms:W3CDTF">2014-06-24T10:44:53Z</dcterms:modified>
  <cp:revision>0</cp:revision>
  <dc:subject/>
  <dc:title/>
</cp:coreProperties>
</file>