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Мастер" sheetId="1" state="visible" r:id="rId2"/>
    <sheet name="МП" sheetId="2" state="visible" r:id="rId3"/>
    <sheet name="ППЮ" sheetId="3" state="visible" r:id="rId4"/>
    <sheet name="КПД" sheetId="4" state="visible" r:id="rId5"/>
    <sheet name="4-хлет" sheetId="5" state="visible" r:id="rId6"/>
    <sheet name="ППД(А)" sheetId="6" state="visible" r:id="rId7"/>
    <sheet name="№1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92">
  <si>
    <t xml:space="preserve">ЛЕТНИЙ КУБОК</t>
  </si>
  <si>
    <t xml:space="preserve">Выездка </t>
  </si>
  <si>
    <t xml:space="preserve">МАСТЕР-ЛИСТ</t>
  </si>
  <si>
    <t xml:space="preserve">Московская обл., КСК "Визави"</t>
  </si>
  <si>
    <t xml:space="preserve">14 июня 2015 г.</t>
  </si>
  <si>
    <t xml:space="preserve">№ </t>
  </si>
  <si>
    <r>
      <rPr>
        <b val="true"/>
        <sz val="11"/>
        <rFont val="Times New Roman"/>
        <family val="1"/>
        <charset val="204"/>
      </rPr>
      <t xml:space="preserve">Фамилия, </t>
    </r>
    <r>
      <rPr>
        <sz val="11"/>
        <rFont val="Times New Roman"/>
        <family val="1"/>
        <charset val="204"/>
      </rPr>
      <t xml:space="preserve">Имя всадника</t>
    </r>
  </si>
  <si>
    <t xml:space="preserve">Год рождения</t>
  </si>
  <si>
    <t xml:space="preserve">Звание, разряд</t>
  </si>
  <si>
    <t xml:space="preserve">Рег.№</t>
  </si>
  <si>
    <r>
      <rPr>
        <b val="true"/>
        <sz val="11"/>
        <rFont val="Times New Roman"/>
        <family val="1"/>
        <charset val="204"/>
      </rPr>
      <t xml:space="preserve">Кличка лошади, г.р.,</t>
    </r>
    <r>
      <rPr>
        <sz val="11"/>
        <rFont val="Times New Roman"/>
        <family val="1"/>
        <charset val="204"/>
      </rPr>
      <t xml:space="preserve"> пол, масть, порода, отец, место рождения</t>
    </r>
  </si>
  <si>
    <t xml:space="preserve">Владелец</t>
  </si>
  <si>
    <t xml:space="preserve">Команда, регион</t>
  </si>
  <si>
    <t xml:space="preserve">Вид программы</t>
  </si>
  <si>
    <t xml:space="preserve">МП</t>
  </si>
  <si>
    <t xml:space="preserve">ППЮ</t>
  </si>
  <si>
    <t xml:space="preserve">ППД</t>
  </si>
  <si>
    <t xml:space="preserve">КПД</t>
  </si>
  <si>
    <t xml:space="preserve">№1.5</t>
  </si>
  <si>
    <t xml:space="preserve">4-лет</t>
  </si>
  <si>
    <r>
      <rPr>
        <b val="true"/>
        <sz val="10"/>
        <rFont val="Times New Roman"/>
        <family val="1"/>
        <charset val="204"/>
      </rPr>
      <t xml:space="preserve">КАЗАКОВА</t>
    </r>
    <r>
      <rPr>
        <sz val="10"/>
        <rFont val="Times New Roman"/>
        <family val="1"/>
        <charset val="204"/>
      </rPr>
      <t xml:space="preserve"> Анастасия</t>
    </r>
  </si>
  <si>
    <t xml:space="preserve">б.р.</t>
  </si>
  <si>
    <r>
      <rPr>
        <b val="true"/>
        <sz val="10"/>
        <rFont val="Times New Roman"/>
        <family val="1"/>
        <charset val="204"/>
      </rPr>
      <t xml:space="preserve">ПАРАДОКС-03</t>
    </r>
    <r>
      <rPr>
        <sz val="10"/>
        <rFont val="Times New Roman"/>
        <family val="1"/>
        <charset val="204"/>
      </rPr>
      <t xml:space="preserve">, мер., гнед.,  трак.-буд., Пунш, Беларусь</t>
    </r>
  </si>
  <si>
    <t xml:space="preserve">009771</t>
  </si>
  <si>
    <t xml:space="preserve">Солодова С.</t>
  </si>
  <si>
    <t xml:space="preserve">КФХ Мельникова, МО</t>
  </si>
  <si>
    <t xml:space="preserve">Х</t>
  </si>
  <si>
    <r>
      <rPr>
        <b val="true"/>
        <sz val="10"/>
        <rFont val="Times New Roman"/>
        <family val="1"/>
        <charset val="204"/>
      </rPr>
      <t xml:space="preserve">БОРИСОВА</t>
    </r>
    <r>
      <rPr>
        <sz val="10"/>
        <rFont val="Times New Roman"/>
        <family val="1"/>
        <charset val="204"/>
      </rPr>
      <t xml:space="preserve"> Ольга</t>
    </r>
  </si>
  <si>
    <t xml:space="preserve">КМС</t>
  </si>
  <si>
    <t xml:space="preserve">001677</t>
  </si>
  <si>
    <r>
      <rPr>
        <b val="true"/>
        <sz val="10"/>
        <rFont val="Times New Roman"/>
        <family val="1"/>
        <charset val="204"/>
      </rPr>
      <t xml:space="preserve">ХВАСТУШКА-06</t>
    </r>
    <r>
      <rPr>
        <sz val="10"/>
        <rFont val="Times New Roman"/>
        <family val="1"/>
        <charset val="204"/>
      </rPr>
      <t xml:space="preserve">, коб., гнед., трак., Взлёт, КСК "Взлёт"</t>
    </r>
  </si>
  <si>
    <t xml:space="preserve">008282</t>
  </si>
  <si>
    <t xml:space="preserve">Борисов А.</t>
  </si>
  <si>
    <t xml:space="preserve">КСК "Визави", МО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ХОХМАЧКА-99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б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 УВП, Холм, ДЮСОК Чемпион</t>
    </r>
  </si>
  <si>
    <t xml:space="preserve">000216</t>
  </si>
  <si>
    <t xml:space="preserve">Борисова О.</t>
  </si>
  <si>
    <r>
      <rPr>
        <b val="true"/>
        <sz val="10"/>
        <rFont val="Times New Roman"/>
        <family val="1"/>
        <charset val="204"/>
      </rPr>
      <t xml:space="preserve">КОТОВА </t>
    </r>
    <r>
      <rPr>
        <sz val="10"/>
        <rFont val="Times New Roman"/>
        <family val="1"/>
        <charset val="204"/>
      </rPr>
      <t xml:space="preserve">Юл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ГРИГОРЬЕВА</t>
    </r>
    <r>
      <rPr>
        <sz val="10"/>
        <rFont val="Times New Roman"/>
        <family val="1"/>
        <charset val="204"/>
      </rPr>
      <t xml:space="preserve"> Светлана</t>
    </r>
  </si>
  <si>
    <r>
      <rPr>
        <b val="true"/>
        <sz val="10"/>
        <color rgb="FF000000"/>
        <rFont val="Times New Roman"/>
        <family val="1"/>
        <charset val="204"/>
      </rPr>
      <t xml:space="preserve">МЕТАКСА-00, </t>
    </r>
    <r>
      <rPr>
        <sz val="10"/>
        <color rgb="FF000000"/>
        <rFont val="Times New Roman"/>
        <family val="1"/>
        <charset val="204"/>
      </rPr>
      <t xml:space="preserve">коб., вор., РВП, Кнехт, Старожиловский к/з</t>
    </r>
  </si>
  <si>
    <t xml:space="preserve">002049</t>
  </si>
  <si>
    <r>
      <rPr>
        <b val="true"/>
        <sz val="10"/>
        <rFont val="Times New Roman"/>
        <family val="1"/>
        <charset val="204"/>
      </rPr>
      <t xml:space="preserve">ПРИМАВЕРА-08,</t>
    </r>
    <r>
      <rPr>
        <sz val="10"/>
        <rFont val="Times New Roman"/>
        <family val="1"/>
        <charset val="204"/>
      </rPr>
      <t xml:space="preserve"> коб., гнед., трак., Бодлер, ПФ "Алабай"</t>
    </r>
  </si>
  <si>
    <t xml:space="preserve">013526</t>
  </si>
  <si>
    <r>
      <rPr>
        <b val="true"/>
        <sz val="10"/>
        <rFont val="Times New Roman"/>
        <family val="1"/>
        <charset val="204"/>
      </rPr>
      <t xml:space="preserve">ХАЗАРИЯ-08</t>
    </r>
    <r>
      <rPr>
        <sz val="10"/>
        <rFont val="Times New Roman"/>
        <family val="1"/>
        <charset val="204"/>
      </rPr>
      <t xml:space="preserve">, коб., т-гнед., РВП, Романтикер, Старожиловский к/з</t>
    </r>
  </si>
  <si>
    <t xml:space="preserve">008230</t>
  </si>
  <si>
    <r>
      <rPr>
        <b val="true"/>
        <sz val="10"/>
        <rFont val="Times New Roman"/>
        <family val="1"/>
        <charset val="204"/>
      </rPr>
      <t xml:space="preserve">ЕРМОЛАЕВА</t>
    </r>
    <r>
      <rPr>
        <sz val="10"/>
        <rFont val="Times New Roman"/>
        <family val="1"/>
        <charset val="204"/>
      </rPr>
      <t xml:space="preserve"> Ольг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ЛОЭНГРИН-06</t>
    </r>
    <r>
      <rPr>
        <sz val="10"/>
        <rFont val="Times New Roman"/>
        <family val="1"/>
        <charset val="204"/>
      </rPr>
      <t xml:space="preserve">, мер., гнед., трак., Эксперт, КФХ "Неман", МО</t>
    </r>
  </si>
  <si>
    <t xml:space="preserve">012116</t>
  </si>
  <si>
    <t xml:space="preserve">Ермолаева О.</t>
  </si>
  <si>
    <r>
      <rPr>
        <b val="true"/>
        <sz val="10"/>
        <rFont val="Times New Roman"/>
        <family val="1"/>
        <charset val="204"/>
      </rPr>
      <t xml:space="preserve">ЧИКОЛА-08</t>
    </r>
    <r>
      <rPr>
        <sz val="10"/>
        <rFont val="Times New Roman"/>
        <family val="1"/>
        <charset val="204"/>
      </rPr>
      <t xml:space="preserve">, коб., гнед., РВП, Изборник, Старожиловский к/з</t>
    </r>
  </si>
  <si>
    <t xml:space="preserve">008229</t>
  </si>
  <si>
    <t xml:space="preserve">Боронтова Т.</t>
  </si>
  <si>
    <r>
      <rPr>
        <b val="true"/>
        <sz val="10"/>
        <rFont val="Times New Roman"/>
        <family val="1"/>
        <charset val="204"/>
      </rPr>
      <t xml:space="preserve">ВАЛЬЧИК</t>
    </r>
    <r>
      <rPr>
        <sz val="10"/>
        <rFont val="Times New Roman"/>
        <family val="1"/>
        <charset val="204"/>
      </rPr>
      <t xml:space="preserve"> Елена</t>
    </r>
  </si>
  <si>
    <t xml:space="preserve">МС</t>
  </si>
  <si>
    <r>
      <rPr>
        <b val="true"/>
        <sz val="10"/>
        <rFont val="Times New Roman"/>
        <family val="1"/>
        <charset val="204"/>
      </rPr>
      <t xml:space="preserve">ТАУЭР-09</t>
    </r>
    <r>
      <rPr>
        <sz val="10"/>
        <rFont val="Times New Roman"/>
        <family val="1"/>
        <charset val="204"/>
      </rPr>
      <t xml:space="preserve">, мер., т.гнед., ган., Тезис, ЛПХ "Грация"</t>
    </r>
  </si>
  <si>
    <t xml:space="preserve">009165</t>
  </si>
  <si>
    <t xml:space="preserve">Чернова Л.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, 1998</t>
    </r>
  </si>
  <si>
    <r>
      <rPr>
        <b val="true"/>
        <sz val="10"/>
        <rFont val="Times New Roman"/>
        <family val="1"/>
        <charset val="204"/>
      </rPr>
      <t xml:space="preserve">ЭСКАДРОН-98</t>
    </r>
    <r>
      <rPr>
        <sz val="10"/>
        <rFont val="Times New Roman"/>
        <family val="1"/>
        <charset val="204"/>
      </rPr>
      <t xml:space="preserve">, мер., гнед., ч.к., Атаман, Краснодарский край</t>
    </r>
  </si>
  <si>
    <t xml:space="preserve">С004998</t>
  </si>
  <si>
    <t xml:space="preserve">Савина Е.</t>
  </si>
  <si>
    <t xml:space="preserve">Х(Ю)</t>
  </si>
  <si>
    <r>
      <rPr>
        <b val="true"/>
        <sz val="10"/>
        <color rgb="FF000000"/>
        <rFont val="Times New Roman"/>
        <family val="1"/>
        <charset val="204"/>
      </rPr>
      <t xml:space="preserve">ЛЕБЕДЕВА</t>
    </r>
    <r>
      <rPr>
        <sz val="10"/>
        <color rgb="FF000000"/>
        <rFont val="Times New Roman"/>
        <family val="1"/>
        <charset val="204"/>
      </rPr>
      <t xml:space="preserve"> Ольга, 2000</t>
    </r>
  </si>
  <si>
    <t xml:space="preserve">1юн.</t>
  </si>
  <si>
    <r>
      <rPr>
        <b val="true"/>
        <sz val="10"/>
        <rFont val="Times New Roman"/>
        <family val="1"/>
        <charset val="204"/>
      </rPr>
      <t xml:space="preserve">МАЗЕРАТИ-02</t>
    </r>
    <r>
      <rPr>
        <sz val="10"/>
        <rFont val="Times New Roman"/>
        <family val="1"/>
        <charset val="204"/>
      </rPr>
      <t xml:space="preserve">, мер., вор., помесь, Мэр, Россия</t>
    </r>
  </si>
  <si>
    <t xml:space="preserve">001254</t>
  </si>
  <si>
    <t xml:space="preserve">Морозова Е.</t>
  </si>
  <si>
    <t xml:space="preserve">РДМОО "Флёна", г.Москва</t>
  </si>
  <si>
    <r>
      <rPr>
        <b val="true"/>
        <sz val="10"/>
        <rFont val="Times New Roman"/>
        <family val="1"/>
        <charset val="204"/>
      </rPr>
      <t xml:space="preserve">ЗАХЛЕБИНА</t>
    </r>
    <r>
      <rPr>
        <sz val="10"/>
        <rFont val="Times New Roman"/>
        <family val="1"/>
        <charset val="204"/>
      </rPr>
      <t xml:space="preserve"> Дарья, 1998</t>
    </r>
  </si>
  <si>
    <r>
      <rPr>
        <b val="true"/>
        <sz val="10"/>
        <rFont val="Times New Roman"/>
        <family val="1"/>
        <charset val="204"/>
      </rPr>
      <t xml:space="preserve">СБОЕВА</t>
    </r>
    <r>
      <rPr>
        <sz val="10"/>
        <rFont val="Times New Roman"/>
        <family val="1"/>
        <charset val="204"/>
      </rPr>
      <t xml:space="preserve"> Анастасия, 2000</t>
    </r>
  </si>
  <si>
    <r>
      <rPr>
        <b val="true"/>
        <sz val="10"/>
        <color rgb="FF000000"/>
        <rFont val="Times New Roman"/>
        <family val="1"/>
        <charset val="204"/>
      </rPr>
      <t xml:space="preserve">ДЖО БЛЭК-01</t>
    </r>
    <r>
      <rPr>
        <sz val="10"/>
        <color rgb="FF000000"/>
        <rFont val="Times New Roman"/>
        <family val="1"/>
        <charset val="204"/>
      </rPr>
      <t xml:space="preserve">, мер., вор., трак., Пикет, Рязанский к/з</t>
    </r>
  </si>
  <si>
    <t xml:space="preserve">007889</t>
  </si>
  <si>
    <t xml:space="preserve">Яровицкая Н.</t>
  </si>
  <si>
    <t xml:space="preserve">КСК "Росинант", Рязанская обл.</t>
  </si>
  <si>
    <r>
      <rPr>
        <b val="true"/>
        <sz val="10"/>
        <rFont val="Times New Roman"/>
        <family val="1"/>
        <charset val="204"/>
      </rPr>
      <t xml:space="preserve">СОЛОВЬЁВА</t>
    </r>
    <r>
      <rPr>
        <sz val="10"/>
        <rFont val="Times New Roman"/>
        <family val="1"/>
        <charset val="204"/>
      </rPr>
      <t xml:space="preserve"> Юлия, 2002</t>
    </r>
  </si>
  <si>
    <r>
      <rPr>
        <b val="true"/>
        <sz val="10"/>
        <rFont val="Times New Roman"/>
        <family val="1"/>
        <charset val="204"/>
      </rPr>
      <t xml:space="preserve">ГУРЗУФ-98</t>
    </r>
    <r>
      <rPr>
        <sz val="10"/>
        <rFont val="Times New Roman"/>
        <family val="1"/>
        <charset val="204"/>
      </rPr>
      <t xml:space="preserve">, жер., рыж., ахалт., Фарух, к/з Дагестан</t>
    </r>
  </si>
  <si>
    <t xml:space="preserve">плем.</t>
  </si>
  <si>
    <t xml:space="preserve">Дячук С.</t>
  </si>
  <si>
    <t xml:space="preserve">Х(Д)</t>
  </si>
  <si>
    <r>
      <rPr>
        <b val="true"/>
        <sz val="10"/>
        <rFont val="Times New Roman"/>
        <family val="1"/>
        <charset val="204"/>
      </rPr>
      <t xml:space="preserve">ЕГОРОВА</t>
    </r>
    <r>
      <rPr>
        <sz val="10"/>
        <rFont val="Times New Roman"/>
        <family val="1"/>
        <charset val="204"/>
      </rPr>
      <t xml:space="preserve"> Алёна, 2002</t>
    </r>
  </si>
  <si>
    <t xml:space="preserve">2юн.</t>
  </si>
  <si>
    <r>
      <rPr>
        <b val="true"/>
        <sz val="10"/>
        <rFont val="Times New Roman"/>
        <family val="1"/>
        <charset val="204"/>
      </rPr>
      <t xml:space="preserve">ХУРМЕТ-03</t>
    </r>
    <r>
      <rPr>
        <sz val="10"/>
        <rFont val="Times New Roman"/>
        <family val="1"/>
        <charset val="204"/>
      </rPr>
      <t xml:space="preserve">, жер., сол., ахалт., Мешхед, к/з Дагестан</t>
    </r>
  </si>
  <si>
    <t xml:space="preserve">Грицуник А.</t>
  </si>
  <si>
    <r>
      <rPr>
        <b val="true"/>
        <sz val="10"/>
        <rFont val="Times New Roman"/>
        <family val="1"/>
        <charset val="204"/>
      </rPr>
      <t xml:space="preserve">КОДИНЕЦ</t>
    </r>
    <r>
      <rPr>
        <sz val="10"/>
        <rFont val="Times New Roman"/>
        <family val="1"/>
        <charset val="204"/>
      </rPr>
      <t xml:space="preserve"> Алина, 2003</t>
    </r>
  </si>
  <si>
    <r>
      <rPr>
        <b val="true"/>
        <sz val="10"/>
        <rFont val="Times New Roman"/>
        <family val="1"/>
        <charset val="204"/>
      </rPr>
      <t xml:space="preserve">ГЛОКСИНИЯ-02</t>
    </r>
    <r>
      <rPr>
        <sz val="10"/>
        <rFont val="Times New Roman"/>
        <family val="1"/>
        <charset val="204"/>
      </rPr>
      <t xml:space="preserve">, коб., рыж., араб., Наган, Краснодарский край</t>
    </r>
  </si>
  <si>
    <t xml:space="preserve">014078</t>
  </si>
  <si>
    <r>
      <rPr>
        <b val="true"/>
        <sz val="10"/>
        <rFont val="Times New Roman"/>
        <family val="1"/>
        <charset val="204"/>
      </rPr>
      <t xml:space="preserve">МЕЦАТУНОВА </t>
    </r>
    <r>
      <rPr>
        <sz val="10"/>
        <rFont val="Times New Roman"/>
        <family val="1"/>
        <charset val="204"/>
      </rPr>
      <t xml:space="preserve">Ирина, 2001</t>
    </r>
  </si>
  <si>
    <r>
      <rPr>
        <b val="true"/>
        <sz val="10"/>
        <color rgb="FF000000"/>
        <rFont val="Times New Roman"/>
        <family val="1"/>
        <charset val="204"/>
      </rPr>
      <t xml:space="preserve">ТАКТ-98,</t>
    </r>
    <r>
      <rPr>
        <sz val="10"/>
        <color rgb="FF000000"/>
        <rFont val="Times New Roman"/>
        <family val="1"/>
        <charset val="204"/>
      </rPr>
      <t xml:space="preserve"> мер., рыж., УВП, Аккорд, Россия</t>
    </r>
  </si>
  <si>
    <t xml:space="preserve">001055</t>
  </si>
  <si>
    <t xml:space="preserve">Родина Н.</t>
  </si>
  <si>
    <r>
      <rPr>
        <b val="true"/>
        <sz val="10"/>
        <rFont val="Times New Roman"/>
        <family val="1"/>
        <charset val="204"/>
      </rPr>
      <t xml:space="preserve">ВЛАСКИНА</t>
    </r>
    <r>
      <rPr>
        <sz val="10"/>
        <rFont val="Times New Roman"/>
        <family val="1"/>
        <charset val="204"/>
      </rPr>
      <t xml:space="preserve"> Анна, 2001</t>
    </r>
  </si>
  <si>
    <r>
      <rPr>
        <b val="true"/>
        <sz val="10"/>
        <rFont val="Times New Roman"/>
        <family val="1"/>
        <charset val="204"/>
      </rPr>
      <t xml:space="preserve">ШИЛЛИНГ-07</t>
    </r>
    <r>
      <rPr>
        <sz val="10"/>
        <rFont val="Times New Roman"/>
        <family val="1"/>
        <charset val="204"/>
      </rPr>
      <t xml:space="preserve">, мер., вор., УВП, Горден, к/з Винничина</t>
    </r>
  </si>
  <si>
    <t xml:space="preserve">013657</t>
  </si>
  <si>
    <t xml:space="preserve">Карпова И.</t>
  </si>
  <si>
    <r>
      <rPr>
        <b val="true"/>
        <sz val="10"/>
        <rFont val="Times New Roman"/>
        <family val="1"/>
        <charset val="204"/>
      </rPr>
      <t xml:space="preserve">ГРИНЕНКО</t>
    </r>
    <r>
      <rPr>
        <sz val="10"/>
        <rFont val="Times New Roman"/>
        <family val="1"/>
        <charset val="204"/>
      </rPr>
      <t xml:space="preserve"> Дарья, 2002</t>
    </r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София</t>
    </r>
  </si>
  <si>
    <t xml:space="preserve">Х(Л)</t>
  </si>
  <si>
    <r>
      <rPr>
        <b val="true"/>
        <sz val="10"/>
        <rFont val="Times New Roman"/>
        <family val="1"/>
        <charset val="204"/>
      </rPr>
      <t xml:space="preserve">ФЛЁР-09</t>
    </r>
    <r>
      <rPr>
        <sz val="10"/>
        <rFont val="Times New Roman"/>
        <family val="1"/>
        <charset val="204"/>
      </rPr>
      <t xml:space="preserve">, коб., гнед., трак., Фаберже фон Зевс, ПКФ "Гели"</t>
    </r>
  </si>
  <si>
    <t xml:space="preserve">Богомолова П.</t>
  </si>
  <si>
    <r>
      <rPr>
        <b val="true"/>
        <sz val="10"/>
        <rFont val="Times New Roman"/>
        <family val="1"/>
        <charset val="204"/>
      </rPr>
      <t xml:space="preserve">ФРОЛКИН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ОЛИМПИК-06</t>
    </r>
    <r>
      <rPr>
        <sz val="10"/>
        <rFont val="Times New Roman"/>
        <family val="1"/>
        <charset val="204"/>
      </rPr>
      <t xml:space="preserve">, жер., гнед., трак., Пикет, Рязанский к/з</t>
    </r>
  </si>
  <si>
    <t xml:space="preserve">Фролкина О.</t>
  </si>
  <si>
    <r>
      <rPr>
        <b val="true"/>
        <sz val="10"/>
        <rFont val="Times New Roman"/>
        <family val="1"/>
        <charset val="204"/>
      </rPr>
      <t xml:space="preserve">ЧЕРЕМИКИНА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ВЕСЁЛЫЙ РОДЖЕР-05</t>
    </r>
    <r>
      <rPr>
        <sz val="10"/>
        <rFont val="Times New Roman"/>
        <family val="1"/>
        <charset val="204"/>
      </rPr>
      <t xml:space="preserve">, мер., рыж., трак., Радиус, к/з им.Будёного</t>
    </r>
  </si>
  <si>
    <t xml:space="preserve">005515</t>
  </si>
  <si>
    <t xml:space="preserve">Вакин М.</t>
  </si>
  <si>
    <r>
      <rPr>
        <b val="true"/>
        <sz val="10"/>
        <rFont val="Times New Roman"/>
        <family val="1"/>
        <charset val="204"/>
      </rPr>
      <t xml:space="preserve">ПИСКАРЁВА</t>
    </r>
    <r>
      <rPr>
        <sz val="10"/>
        <rFont val="Times New Roman"/>
        <family val="1"/>
        <charset val="204"/>
      </rPr>
      <t xml:space="preserve"> Александр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ПЛАТИНА-94</t>
    </r>
    <r>
      <rPr>
        <sz val="10"/>
        <rFont val="Times New Roman"/>
        <family val="1"/>
        <charset val="204"/>
      </rPr>
      <t xml:space="preserve">, коб., т-рыж., кустан., Россия</t>
    </r>
  </si>
  <si>
    <t xml:space="preserve">00309 Бел.</t>
  </si>
  <si>
    <t xml:space="preserve">Пискарёва А.</t>
  </si>
  <si>
    <r>
      <rPr>
        <b val="true"/>
        <sz val="10"/>
        <rFont val="Times New Roman"/>
        <family val="1"/>
        <charset val="204"/>
      </rPr>
      <t xml:space="preserve">ФАТОВ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ФАЗА-09</t>
    </r>
    <r>
      <rPr>
        <sz val="10"/>
        <rFont val="Times New Roman"/>
        <family val="1"/>
        <charset val="204"/>
      </rPr>
      <t xml:space="preserve">, коб., гнед, помесь, Залив, Россия</t>
    </r>
  </si>
  <si>
    <t xml:space="preserve">Кирьякова С.</t>
  </si>
  <si>
    <r>
      <rPr>
        <b val="true"/>
        <sz val="10"/>
        <rFont val="Times New Roman"/>
        <family val="1"/>
        <charset val="204"/>
      </rPr>
      <t xml:space="preserve">КАЛЮЖНАЯ</t>
    </r>
    <r>
      <rPr>
        <sz val="10"/>
        <rFont val="Times New Roman"/>
        <family val="1"/>
        <charset val="204"/>
      </rPr>
      <t xml:space="preserve"> София</t>
    </r>
  </si>
  <si>
    <r>
      <rPr>
        <b val="true"/>
        <sz val="10"/>
        <color rgb="FF000000"/>
        <rFont val="Times New Roman"/>
        <family val="1"/>
        <charset val="204"/>
      </rPr>
      <t xml:space="preserve">БЛЕСК-01, </t>
    </r>
    <r>
      <rPr>
        <sz val="10"/>
        <color rgb="FF000000"/>
        <rFont val="Times New Roman"/>
        <family val="1"/>
        <charset val="204"/>
      </rPr>
      <t xml:space="preserve">мер., сер., орл.рыс., Костёр I, Шаховской к/з №4, Тульская обл.</t>
    </r>
  </si>
  <si>
    <t xml:space="preserve">Долматова И.</t>
  </si>
  <si>
    <r>
      <rPr>
        <b val="true"/>
        <sz val="10"/>
        <rFont val="Times New Roman"/>
        <family val="1"/>
        <charset val="204"/>
      </rPr>
      <t xml:space="preserve">ВОРОНИНА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ХАНГАЙ-06</t>
    </r>
    <r>
      <rPr>
        <sz val="10"/>
        <rFont val="Times New Roman"/>
        <family val="1"/>
        <charset val="204"/>
      </rPr>
      <t xml:space="preserve">, мер., гнед., трак., Гранит, Орловская обл.</t>
    </r>
  </si>
  <si>
    <t xml:space="preserve">Воронина Е.</t>
  </si>
  <si>
    <r>
      <rPr>
        <b val="true"/>
        <sz val="10"/>
        <rFont val="Times New Roman"/>
        <family val="1"/>
        <charset val="204"/>
      </rPr>
      <t xml:space="preserve">НИКОЛАЕ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МОРМОН-96</t>
    </r>
    <r>
      <rPr>
        <sz val="10"/>
        <rFont val="Times New Roman"/>
        <family val="1"/>
        <charset val="204"/>
      </rPr>
      <t xml:space="preserve">, жер., т.бул., ахалт., Мамук, ООО "Ахалтекинец", МО</t>
    </r>
  </si>
  <si>
    <t xml:space="preserve">Варкова А.</t>
  </si>
  <si>
    <r>
      <rPr>
        <b val="true"/>
        <sz val="10"/>
        <rFont val="Times New Roman"/>
        <family val="1"/>
        <charset val="204"/>
      </rPr>
      <t xml:space="preserve">ТЕРЕНТЬЕВА</t>
    </r>
    <r>
      <rPr>
        <sz val="10"/>
        <rFont val="Times New Roman"/>
        <family val="1"/>
        <charset val="204"/>
      </rPr>
      <t xml:space="preserve"> Влада</t>
    </r>
  </si>
  <si>
    <r>
      <rPr>
        <b val="true"/>
        <sz val="10"/>
        <rFont val="Times New Roman"/>
        <family val="1"/>
        <charset val="204"/>
      </rPr>
      <t xml:space="preserve">ИВЕСТА-08</t>
    </r>
    <r>
      <rPr>
        <sz val="10"/>
        <rFont val="Times New Roman"/>
        <family val="1"/>
        <charset val="204"/>
      </rPr>
      <t xml:space="preserve">, коб., гнед., РВП, Элькуш, Россия</t>
    </r>
  </si>
  <si>
    <r>
      <rPr>
        <b val="true"/>
        <sz val="10"/>
        <rFont val="Times New Roman"/>
        <family val="1"/>
        <charset val="204"/>
      </rPr>
      <t xml:space="preserve">АНИСИМОВА</t>
    </r>
    <r>
      <rPr>
        <sz val="10"/>
        <rFont val="Times New Roman"/>
        <family val="1"/>
        <charset val="204"/>
      </rPr>
      <t xml:space="preserve"> Виктория</t>
    </r>
  </si>
  <si>
    <r>
      <rPr>
        <b val="true"/>
        <sz val="10"/>
        <rFont val="Times New Roman"/>
        <family val="1"/>
        <charset val="204"/>
      </rPr>
      <t xml:space="preserve">КАЛИПСО-10</t>
    </r>
    <r>
      <rPr>
        <sz val="10"/>
        <rFont val="Times New Roman"/>
        <family val="1"/>
        <charset val="204"/>
      </rPr>
      <t xml:space="preserve">, коб., рыж., спорт.помесь, Инкантезимо Z, МО</t>
    </r>
  </si>
  <si>
    <t xml:space="preserve">013551</t>
  </si>
  <si>
    <r>
      <rPr>
        <b val="true"/>
        <sz val="10"/>
        <rFont val="Times New Roman"/>
        <family val="1"/>
        <charset val="204"/>
      </rPr>
      <t xml:space="preserve">РОСОМАХА-09</t>
    </r>
    <r>
      <rPr>
        <sz val="10"/>
        <rFont val="Times New Roman"/>
        <family val="1"/>
        <charset val="204"/>
      </rPr>
      <t xml:space="preserve">, коб., гнед., рус.рыс., Хайден ганновер, Чесменский к/з</t>
    </r>
  </si>
  <si>
    <t xml:space="preserve">Доренкова И.</t>
  </si>
  <si>
    <r>
      <rPr>
        <b val="true"/>
        <sz val="10"/>
        <rFont val="Times New Roman"/>
        <family val="1"/>
        <charset val="204"/>
      </rPr>
      <t xml:space="preserve">СОБОЛЕ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ФЛАМЕНКО-09</t>
    </r>
    <r>
      <rPr>
        <sz val="10"/>
        <rFont val="Times New Roman"/>
        <family val="1"/>
        <charset val="204"/>
      </rPr>
      <t xml:space="preserve">, коб., вор.,трак., Эль-Фероль, ТД "Визави"</t>
    </r>
  </si>
  <si>
    <t xml:space="preserve">Соболева Т.</t>
  </si>
  <si>
    <r>
      <rPr>
        <b val="true"/>
        <sz val="10"/>
        <rFont val="Times New Roman"/>
        <family val="1"/>
        <charset val="204"/>
      </rPr>
      <t xml:space="preserve">ЦАРИОН-10</t>
    </r>
    <r>
      <rPr>
        <sz val="10"/>
        <rFont val="Times New Roman"/>
        <family val="1"/>
        <charset val="204"/>
      </rPr>
      <t xml:space="preserve">, жер., гнед., РВП, Орден, ТД "Визави"</t>
    </r>
  </si>
  <si>
    <t xml:space="preserve">Шевченко Ю.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ГРЕБЕНЬ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ЧААР-03</t>
    </r>
    <r>
      <rPr>
        <sz val="10"/>
        <rFont val="Times New Roman"/>
        <family val="1"/>
        <charset val="204"/>
      </rPr>
      <t xml:space="preserve">, мер., вор., РВП, Кнехт, Старожиловский к/з</t>
    </r>
  </si>
  <si>
    <t xml:space="preserve">Капранова Л.</t>
  </si>
  <si>
    <t xml:space="preserve">Ч/В, МО</t>
  </si>
  <si>
    <r>
      <rPr>
        <b val="true"/>
        <sz val="10"/>
        <color rgb="FF000000"/>
        <rFont val="Times New Roman"/>
        <family val="1"/>
        <charset val="204"/>
      </rPr>
      <t xml:space="preserve">ЮРКОВ</t>
    </r>
    <r>
      <rPr>
        <sz val="10"/>
        <color rgb="FF000000"/>
        <rFont val="Times New Roman"/>
        <family val="1"/>
        <charset val="204"/>
      </rPr>
      <t xml:space="preserve"> Даниил, 2002</t>
    </r>
  </si>
  <si>
    <r>
      <rPr>
        <b val="true"/>
        <sz val="10"/>
        <rFont val="Times New Roman"/>
        <family val="1"/>
        <charset val="204"/>
      </rPr>
      <t xml:space="preserve">КЛЫЧОК </t>
    </r>
    <r>
      <rPr>
        <sz val="10"/>
        <rFont val="Times New Roman"/>
        <family val="1"/>
        <charset val="204"/>
      </rPr>
      <t xml:space="preserve">Ольга, 2003</t>
    </r>
  </si>
  <si>
    <r>
      <rPr>
        <b val="true"/>
        <sz val="10"/>
        <color rgb="FF000000"/>
        <rFont val="Times New Roman"/>
        <family val="1"/>
        <charset val="204"/>
      </rPr>
      <t xml:space="preserve">ПАПРИКА-10(147)</t>
    </r>
    <r>
      <rPr>
        <sz val="10"/>
        <color rgb="FF000000"/>
        <rFont val="Times New Roman"/>
        <family val="1"/>
        <charset val="204"/>
      </rPr>
      <t xml:space="preserve">, коб., сер., помесь, Россия</t>
    </r>
  </si>
  <si>
    <t xml:space="preserve">Дюмулен А.</t>
  </si>
  <si>
    <r>
      <rPr>
        <b val="true"/>
        <sz val="10"/>
        <rFont val="Times New Roman"/>
        <family val="1"/>
        <charset val="204"/>
      </rPr>
      <t xml:space="preserve">ЧАКИНА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ГАМЛЕТ-00</t>
    </r>
    <r>
      <rPr>
        <sz val="10"/>
        <rFont val="Times New Roman"/>
        <family val="1"/>
        <charset val="204"/>
      </rPr>
      <t xml:space="preserve">, мер., гнед., помесь., Россия</t>
    </r>
  </si>
  <si>
    <r>
      <rPr>
        <b val="true"/>
        <sz val="10"/>
        <rFont val="Times New Roman"/>
        <family val="1"/>
        <charset val="204"/>
      </rPr>
      <t xml:space="preserve">СЕЛИВЕРСТОВА </t>
    </r>
    <r>
      <rPr>
        <sz val="10"/>
        <rFont val="Times New Roman"/>
        <family val="1"/>
        <charset val="204"/>
      </rPr>
      <t xml:space="preserve">Екатерина</t>
    </r>
  </si>
  <si>
    <r>
      <rPr>
        <b val="true"/>
        <sz val="10"/>
        <rFont val="Times New Roman"/>
        <family val="1"/>
        <charset val="204"/>
      </rPr>
      <t xml:space="preserve">ЗЛАТА-02</t>
    </r>
    <r>
      <rPr>
        <sz val="10"/>
        <rFont val="Times New Roman"/>
        <family val="1"/>
        <charset val="204"/>
      </rPr>
      <t xml:space="preserve">, коб., рыж., Латв., Янтарь, МО</t>
    </r>
  </si>
  <si>
    <t xml:space="preserve">000194</t>
  </si>
  <si>
    <r>
      <rPr>
        <b val="true"/>
        <sz val="10"/>
        <color rgb="FF000000"/>
        <rFont val="Times New Roman"/>
        <family val="1"/>
        <charset val="204"/>
      </rPr>
      <t xml:space="preserve">ЖАРОВА </t>
    </r>
    <r>
      <rPr>
        <sz val="10"/>
        <color rgb="FF000000"/>
        <rFont val="Times New Roman"/>
        <family val="1"/>
        <charset val="204"/>
      </rPr>
      <t xml:space="preserve">Яна</t>
    </r>
  </si>
  <si>
    <r>
      <rPr>
        <b val="true"/>
        <sz val="10"/>
        <rFont val="Times New Roman"/>
        <family val="1"/>
        <charset val="204"/>
      </rPr>
      <t xml:space="preserve">ЗОДИАК-04</t>
    </r>
    <r>
      <rPr>
        <sz val="10"/>
        <rFont val="Times New Roman"/>
        <family val="1"/>
        <charset val="204"/>
      </rPr>
      <t xml:space="preserve">, жер., вор., Катер, Россия</t>
    </r>
  </si>
  <si>
    <t xml:space="preserve">Титкова С.</t>
  </si>
  <si>
    <r>
      <rPr>
        <b val="true"/>
        <sz val="10"/>
        <rFont val="Times New Roman"/>
        <family val="1"/>
        <charset val="204"/>
      </rPr>
      <t xml:space="preserve">ГРИНГА-11</t>
    </r>
    <r>
      <rPr>
        <sz val="10"/>
        <rFont val="Times New Roman"/>
        <family val="1"/>
        <charset val="204"/>
      </rPr>
      <t xml:space="preserve">, коб., гнед., трак., Харольд, ТД "Визави"</t>
    </r>
  </si>
  <si>
    <t xml:space="preserve">Горшкова Л.</t>
  </si>
  <si>
    <r>
      <rPr>
        <b val="true"/>
        <sz val="10"/>
        <rFont val="Times New Roman"/>
        <family val="1"/>
        <charset val="204"/>
      </rPr>
      <t xml:space="preserve">АЛЕНИНА</t>
    </r>
    <r>
      <rPr>
        <sz val="10"/>
        <rFont val="Times New Roman"/>
        <family val="1"/>
        <charset val="204"/>
      </rPr>
      <t xml:space="preserve"> Дарья</t>
    </r>
  </si>
  <si>
    <r>
      <rPr>
        <b val="true"/>
        <sz val="10"/>
        <rFont val="Times New Roman"/>
        <family val="1"/>
        <charset val="204"/>
      </rPr>
      <t xml:space="preserve">ГОНГ-11</t>
    </r>
    <r>
      <rPr>
        <sz val="10"/>
        <rFont val="Times New Roman"/>
        <family val="1"/>
        <charset val="204"/>
      </rPr>
      <t xml:space="preserve">, мер., рыж., трак., Галон, ТД "Визави"</t>
    </r>
  </si>
  <si>
    <t xml:space="preserve">014633</t>
  </si>
  <si>
    <t xml:space="preserve">Аленина Д.</t>
  </si>
  <si>
    <r>
      <rPr>
        <b val="true"/>
        <sz val="10"/>
        <rFont val="Times New Roman"/>
        <family val="1"/>
        <charset val="204"/>
      </rPr>
      <t xml:space="preserve">ЗЕЛЬГРОС-11</t>
    </r>
    <r>
      <rPr>
        <sz val="10"/>
        <rFont val="Times New Roman"/>
        <family val="1"/>
        <charset val="204"/>
      </rPr>
      <t xml:space="preserve">, мер., сер., трак., Экспресс, ТД "Визави"</t>
    </r>
  </si>
  <si>
    <t xml:space="preserve">Яглова О.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ХАПРАНИКА-11</t>
    </r>
    <r>
      <rPr>
        <sz val="10"/>
        <rFont val="Times New Roman"/>
        <family val="1"/>
        <charset val="204"/>
      </rPr>
      <t xml:space="preserve">, коб., гнед, Хоби, Россия</t>
    </r>
  </si>
  <si>
    <r>
      <rPr>
        <b val="true"/>
        <sz val="10"/>
        <color rgb="FF000000"/>
        <rFont val="Times New Roman"/>
        <family val="1"/>
        <charset val="204"/>
      </rPr>
      <t xml:space="preserve">ЛАПТЕВА</t>
    </r>
    <r>
      <rPr>
        <sz val="10"/>
        <color rgb="FF000000"/>
        <rFont val="Times New Roman"/>
        <family val="1"/>
        <charset val="204"/>
      </rPr>
      <t xml:space="preserve"> Ксения, 2001</t>
    </r>
  </si>
  <si>
    <r>
      <rPr>
        <b val="true"/>
        <sz val="10"/>
        <rFont val="Times New Roman"/>
        <family val="1"/>
        <charset val="204"/>
      </rPr>
      <t xml:space="preserve">ЗОДИАК-07</t>
    </r>
    <r>
      <rPr>
        <sz val="10"/>
        <rFont val="Times New Roman"/>
        <family val="1"/>
        <charset val="204"/>
      </rPr>
      <t xml:space="preserve">, мер., гнед., трак., Дрезден, КФХ "Фаворит" </t>
    </r>
  </si>
  <si>
    <t xml:space="preserve">Володина В.</t>
  </si>
  <si>
    <r>
      <rPr>
        <b val="true"/>
        <sz val="10"/>
        <rFont val="Times New Roman"/>
        <family val="1"/>
        <charset val="204"/>
      </rPr>
      <t xml:space="preserve">ПОТЁМК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БЛЭК ДАЙМОНД-99</t>
    </r>
    <r>
      <rPr>
        <sz val="10"/>
        <rFont val="Times New Roman"/>
        <family val="1"/>
        <charset val="204"/>
      </rPr>
      <t xml:space="preserve">, жер., вор., англо-тори, Апатит, С-Пб.</t>
    </r>
  </si>
  <si>
    <t xml:space="preserve">002224</t>
  </si>
  <si>
    <t xml:space="preserve">Щамель И.</t>
  </si>
  <si>
    <r>
      <rPr>
        <b val="true"/>
        <sz val="10"/>
        <rFont val="Times New Roman"/>
        <family val="1"/>
        <charset val="204"/>
      </rPr>
      <t xml:space="preserve">ЛУКЬЯНОВ</t>
    </r>
    <r>
      <rPr>
        <sz val="10"/>
        <rFont val="Times New Roman"/>
        <family val="1"/>
        <charset val="204"/>
      </rPr>
      <t xml:space="preserve"> Егор</t>
    </r>
  </si>
  <si>
    <r>
      <rPr>
        <b val="true"/>
        <sz val="10"/>
        <rFont val="Times New Roman"/>
        <family val="1"/>
        <charset val="204"/>
      </rPr>
      <t xml:space="preserve">МАСТЕР-02</t>
    </r>
    <r>
      <rPr>
        <sz val="10"/>
        <rFont val="Times New Roman"/>
        <family val="1"/>
        <charset val="204"/>
      </rPr>
      <t xml:space="preserve">, мер., гнед., влад.тяж., Сунгур, Брянский к/з</t>
    </r>
  </si>
  <si>
    <r>
      <rPr>
        <b val="true"/>
        <sz val="10"/>
        <color rgb="FF000000"/>
        <rFont val="Times New Roman"/>
        <family val="1"/>
        <charset val="204"/>
      </rPr>
      <t xml:space="preserve">КАРПУЛЕВИЧ</t>
    </r>
    <r>
      <rPr>
        <sz val="10"/>
        <color rgb="FF000000"/>
        <rFont val="Times New Roman"/>
        <family val="1"/>
        <charset val="204"/>
      </rPr>
      <t xml:space="preserve"> Анастаия</t>
    </r>
  </si>
  <si>
    <r>
      <rPr>
        <b val="true"/>
        <sz val="10"/>
        <rFont val="Times New Roman"/>
        <family val="1"/>
        <charset val="204"/>
      </rPr>
      <t xml:space="preserve">ДРАКОН-05</t>
    </r>
    <r>
      <rPr>
        <sz val="10"/>
        <rFont val="Times New Roman"/>
        <family val="1"/>
        <charset val="204"/>
      </rPr>
      <t xml:space="preserve">, жер., т.гнед., РВП, Ангар, Прилепский к/з</t>
    </r>
  </si>
  <si>
    <t xml:space="preserve">Ернылева М.</t>
  </si>
  <si>
    <r>
      <rPr>
        <b val="true"/>
        <sz val="10"/>
        <rFont val="Times New Roman"/>
        <family val="1"/>
        <charset val="204"/>
      </rPr>
      <t xml:space="preserve">БАШКИРОВА </t>
    </r>
    <r>
      <rPr>
        <sz val="10"/>
        <rFont val="Times New Roman"/>
        <family val="1"/>
        <charset val="204"/>
      </rPr>
      <t xml:space="preserve">Анна, 2001</t>
    </r>
  </si>
  <si>
    <t xml:space="preserve">РДМОО "Флёна", Москва</t>
  </si>
  <si>
    <r>
      <rPr>
        <b val="true"/>
        <sz val="10"/>
        <rFont val="Times New Roman"/>
        <family val="1"/>
        <charset val="204"/>
      </rPr>
      <t xml:space="preserve">БЕЛОЗЁРОВА</t>
    </r>
    <r>
      <rPr>
        <sz val="10"/>
        <rFont val="Times New Roman"/>
        <family val="1"/>
        <charset val="204"/>
      </rPr>
      <t xml:space="preserve"> Анастасия, 1997</t>
    </r>
  </si>
  <si>
    <r>
      <rPr>
        <b val="true"/>
        <sz val="10"/>
        <rFont val="Times New Roman"/>
        <family val="1"/>
        <charset val="204"/>
      </rPr>
      <t xml:space="preserve">БОЛЬШАКОВА</t>
    </r>
    <r>
      <rPr>
        <sz val="10"/>
        <rFont val="Times New Roman"/>
        <family val="1"/>
        <charset val="204"/>
      </rPr>
      <t xml:space="preserve"> Виктория</t>
    </r>
  </si>
  <si>
    <r>
      <rPr>
        <b val="true"/>
        <sz val="10"/>
        <rFont val="Times New Roman"/>
        <family val="1"/>
        <charset val="204"/>
      </rPr>
      <t xml:space="preserve">БОСФОР-09</t>
    </r>
    <r>
      <rPr>
        <sz val="10"/>
        <rFont val="Times New Roman"/>
        <family val="1"/>
        <charset val="204"/>
      </rPr>
      <t xml:space="preserve">, мер., гнед., буд., Барий-3, Ростовская обл.</t>
    </r>
  </si>
  <si>
    <t xml:space="preserve">012229</t>
  </si>
  <si>
    <t xml:space="preserve">Большакова В.</t>
  </si>
  <si>
    <r>
      <rPr>
        <b val="true"/>
        <sz val="10"/>
        <rFont val="Times New Roman"/>
        <family val="1"/>
        <charset val="204"/>
      </rPr>
      <t xml:space="preserve">БОНОПАРТА-11</t>
    </r>
    <r>
      <rPr>
        <sz val="10"/>
        <rFont val="Times New Roman"/>
        <family val="1"/>
        <charset val="204"/>
      </rPr>
      <t xml:space="preserve">, коб., гнед., трак., Парадиз, ТД "Визави"</t>
    </r>
  </si>
  <si>
    <t xml:space="preserve">Гарбалы В.</t>
  </si>
  <si>
    <r>
      <rPr>
        <b val="true"/>
        <sz val="10"/>
        <rFont val="Times New Roman"/>
        <family val="1"/>
        <charset val="204"/>
      </rPr>
      <t xml:space="preserve">БУХАРЦЕВ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ХРОНОГРАФ-05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трак., Омуртаг, Старожиловский к/з</t>
    </r>
  </si>
  <si>
    <t xml:space="preserve">005952</t>
  </si>
  <si>
    <r>
      <rPr>
        <b val="true"/>
        <sz val="10"/>
        <rFont val="Times New Roman"/>
        <family val="1"/>
        <charset val="204"/>
      </rPr>
      <t xml:space="preserve">ВЕДЕНЕЕВА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ГРОМ-09</t>
    </r>
    <r>
      <rPr>
        <sz val="10"/>
        <rFont val="Times New Roman"/>
        <family val="1"/>
        <charset val="204"/>
      </rPr>
      <t xml:space="preserve">, мер., рыж., рус.рыс., Мушкет, МО</t>
    </r>
  </si>
  <si>
    <t xml:space="preserve">013240</t>
  </si>
  <si>
    <t xml:space="preserve">Гаврилина Н.</t>
  </si>
  <si>
    <r>
      <rPr>
        <b val="true"/>
        <sz val="10"/>
        <rFont val="Times New Roman"/>
        <family val="1"/>
        <charset val="204"/>
      </rPr>
      <t xml:space="preserve">ГОЛОВАЧ</t>
    </r>
    <r>
      <rPr>
        <sz val="10"/>
        <rFont val="Times New Roman"/>
        <family val="1"/>
        <charset val="204"/>
      </rPr>
      <t xml:space="preserve"> Софья, 1999</t>
    </r>
  </si>
  <si>
    <t xml:space="preserve">на оформл.</t>
  </si>
  <si>
    <r>
      <rPr>
        <b val="true"/>
        <sz val="10"/>
        <rFont val="Times New Roman"/>
        <family val="1"/>
        <charset val="204"/>
      </rPr>
      <t xml:space="preserve">ДИАМАНТ</t>
    </r>
    <r>
      <rPr>
        <sz val="10"/>
        <rFont val="Times New Roman"/>
        <family val="1"/>
        <charset val="204"/>
      </rPr>
      <t xml:space="preserve"> Ксения</t>
    </r>
  </si>
  <si>
    <r>
      <rPr>
        <b val="true"/>
        <sz val="10"/>
        <rFont val="Times New Roman"/>
        <family val="1"/>
        <charset val="204"/>
      </rPr>
      <t xml:space="preserve">КУРАПОВА </t>
    </r>
    <r>
      <rPr>
        <sz val="10"/>
        <rFont val="Times New Roman"/>
        <family val="1"/>
        <charset val="204"/>
      </rPr>
      <t xml:space="preserve">Юлия</t>
    </r>
  </si>
  <si>
    <r>
      <rPr>
        <b val="true"/>
        <sz val="10"/>
        <rFont val="Times New Roman"/>
        <family val="1"/>
        <charset val="204"/>
      </rPr>
      <t xml:space="preserve">ГЛАЗУРЬ-05</t>
    </r>
    <r>
      <rPr>
        <sz val="10"/>
        <rFont val="Times New Roman"/>
        <family val="1"/>
        <charset val="204"/>
      </rPr>
      <t xml:space="preserve">, коб., гнед., помесь, Раздор, Рязанская обл.</t>
    </r>
  </si>
  <si>
    <t xml:space="preserve">Курапова Ю.</t>
  </si>
  <si>
    <r>
      <rPr>
        <b val="true"/>
        <sz val="10"/>
        <rFont val="Times New Roman"/>
        <family val="1"/>
        <charset val="204"/>
      </rPr>
      <t xml:space="preserve">ЛЕОНОВ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ПОЛЯКОВА </t>
    </r>
    <r>
      <rPr>
        <sz val="10"/>
        <rFont val="Times New Roman"/>
        <family val="1"/>
        <charset val="204"/>
      </rPr>
      <t xml:space="preserve">Евгения</t>
    </r>
  </si>
  <si>
    <r>
      <rPr>
        <b val="true"/>
        <sz val="10"/>
        <rFont val="Times New Roman"/>
        <family val="1"/>
        <charset val="204"/>
      </rPr>
      <t xml:space="preserve">ПЕТРА-07</t>
    </r>
    <r>
      <rPr>
        <sz val="10"/>
        <rFont val="Times New Roman"/>
        <family val="1"/>
        <charset val="204"/>
      </rPr>
      <t xml:space="preserve">, коб., гнед., трак., Оксфорд, Россия</t>
    </r>
  </si>
  <si>
    <t xml:space="preserve">Полякова Е.</t>
  </si>
  <si>
    <r>
      <rPr>
        <b val="true"/>
        <sz val="10"/>
        <rFont val="Times New Roman"/>
        <family val="1"/>
        <charset val="204"/>
      </rPr>
      <t xml:space="preserve">СКЯЕВА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ЯНТАРЬ-98</t>
    </r>
    <r>
      <rPr>
        <sz val="10"/>
        <rFont val="Times New Roman"/>
        <family val="1"/>
        <charset val="204"/>
      </rPr>
      <t xml:space="preserve">, жер., т.рыж., БП, Знахарь, Россия</t>
    </r>
  </si>
  <si>
    <t xml:space="preserve">004128</t>
  </si>
  <si>
    <t xml:space="preserve">Кошелев В.</t>
  </si>
  <si>
    <r>
      <rPr>
        <b val="true"/>
        <sz val="10"/>
        <rFont val="Times New Roman"/>
        <family val="1"/>
        <charset val="204"/>
      </rPr>
      <t xml:space="preserve">БЕРКУТ-03</t>
    </r>
    <r>
      <rPr>
        <sz val="10"/>
        <rFont val="Times New Roman"/>
        <family val="1"/>
        <charset val="204"/>
      </rPr>
      <t xml:space="preserve">, мер., зол.гнед., англо-дон., Барий, ООО "Русь", Липецкая обл.</t>
    </r>
  </si>
  <si>
    <t xml:space="preserve">002582</t>
  </si>
  <si>
    <t xml:space="preserve">Фатова Н.</t>
  </si>
  <si>
    <r>
      <rPr>
        <b val="true"/>
        <sz val="10"/>
        <rFont val="Times New Roman"/>
        <family val="1"/>
        <charset val="204"/>
      </rPr>
      <t xml:space="preserve">ФРОЛОВА</t>
    </r>
    <r>
      <rPr>
        <sz val="10"/>
        <rFont val="Times New Roman"/>
        <family val="1"/>
        <charset val="204"/>
      </rPr>
      <t xml:space="preserve"> Ульяна</t>
    </r>
  </si>
  <si>
    <r>
      <rPr>
        <b val="true"/>
        <sz val="10"/>
        <rFont val="Times New Roman"/>
        <family val="1"/>
        <charset val="204"/>
      </rPr>
      <t xml:space="preserve">ХЕЛЬСИНГ-09</t>
    </r>
    <r>
      <rPr>
        <sz val="10"/>
        <rFont val="Times New Roman"/>
        <family val="1"/>
        <charset val="204"/>
      </rPr>
      <t xml:space="preserve">, жер., вор., трак., Сиэтл, к/з Паллада</t>
    </r>
  </si>
  <si>
    <t xml:space="preserve">012634</t>
  </si>
  <si>
    <t xml:space="preserve">Шныкина Ю.</t>
  </si>
  <si>
    <r>
      <rPr>
        <b val="true"/>
        <sz val="10"/>
        <rFont val="Times New Roman"/>
        <family val="1"/>
        <charset val="204"/>
      </rPr>
      <t xml:space="preserve">МАМАЙ-04</t>
    </r>
    <r>
      <rPr>
        <sz val="10"/>
        <rFont val="Times New Roman"/>
        <family val="1"/>
        <charset val="204"/>
      </rPr>
      <t xml:space="preserve">, мер., рыж., помесь, Лабаз, КТБ "Аванпост", МО</t>
    </r>
  </si>
  <si>
    <t xml:space="preserve">005262</t>
  </si>
  <si>
    <t xml:space="preserve">Шидейкина П.</t>
  </si>
  <si>
    <r>
      <rPr>
        <b val="true"/>
        <sz val="10"/>
        <rFont val="Times New Roman"/>
        <family val="1"/>
        <charset val="204"/>
      </rPr>
      <t xml:space="preserve">АЙСЕДОРА ДУНКАН-08</t>
    </r>
    <r>
      <rPr>
        <sz val="10"/>
        <rFont val="Times New Roman"/>
        <family val="1"/>
        <charset val="204"/>
      </rPr>
      <t xml:space="preserve">, коб., гнед., УВП, Избранник, Украина</t>
    </r>
  </si>
  <si>
    <t xml:space="preserve">013808</t>
  </si>
  <si>
    <r>
      <rPr>
        <b val="true"/>
        <sz val="10"/>
        <rFont val="Times New Roman"/>
        <family val="1"/>
        <charset val="204"/>
      </rPr>
      <t xml:space="preserve">ПАРАБЕЛЛУМ-08</t>
    </r>
    <r>
      <rPr>
        <sz val="10"/>
        <rFont val="Times New Roman"/>
        <family val="1"/>
        <charset val="204"/>
      </rPr>
      <t xml:space="preserve">, мер., гнед., трак., Бодлер, Рязанская обл.</t>
    </r>
  </si>
  <si>
    <t xml:space="preserve">007897</t>
  </si>
  <si>
    <t xml:space="preserve">Сбоева А.</t>
  </si>
  <si>
    <t xml:space="preserve">Главный судья</t>
  </si>
  <si>
    <t xml:space="preserve">Главный секретарь</t>
  </si>
  <si>
    <t xml:space="preserve">ТЕХНИЧЕСКИЕ РЕЗУЛЬТАТЫ</t>
  </si>
  <si>
    <t xml:space="preserve">МАЛЫЙ ПРИЗ</t>
  </si>
  <si>
    <t xml:space="preserve">Зачёт общий.</t>
  </si>
  <si>
    <r>
      <rPr>
        <b val="true"/>
        <sz val="11"/>
        <rFont val="Times New Roman"/>
        <family val="1"/>
        <charset val="204"/>
      </rPr>
      <t xml:space="preserve">Судьи: Е - Прудникова Т.В.</t>
    </r>
    <r>
      <rPr>
        <sz val="11"/>
        <rFont val="Times New Roman"/>
        <family val="1"/>
        <charset val="204"/>
      </rPr>
      <t xml:space="preserve"> (2К, Московская обл.);</t>
    </r>
    <r>
      <rPr>
        <b val="true"/>
        <sz val="11"/>
        <rFont val="Times New Roman"/>
        <family val="1"/>
        <charset val="204"/>
      </rPr>
      <t xml:space="preserve"> C -Питомцева Н.Л. </t>
    </r>
    <r>
      <rPr>
        <sz val="11"/>
        <rFont val="Times New Roman"/>
        <family val="1"/>
        <charset val="204"/>
      </rPr>
      <t xml:space="preserve">(1К, Московская обл.);</t>
    </r>
    <r>
      <rPr>
        <b val="true"/>
        <sz val="11"/>
        <rFont val="Times New Roman"/>
        <family val="1"/>
        <charset val="204"/>
      </rPr>
      <t xml:space="preserve"> М -Ашихмина Е.А. </t>
    </r>
    <r>
      <rPr>
        <sz val="11"/>
        <rFont val="Times New Roman"/>
        <family val="1"/>
        <charset val="204"/>
      </rPr>
      <t xml:space="preserve">(1К, Московская обл.).</t>
    </r>
  </si>
  <si>
    <t xml:space="preserve">Место</t>
  </si>
  <si>
    <r>
      <rPr>
        <b val="true"/>
        <sz val="11"/>
        <rFont val="Times New Roman"/>
        <family val="1"/>
        <charset val="204"/>
      </rPr>
      <t xml:space="preserve">Фамилия, 
</t>
    </r>
    <r>
      <rPr>
        <sz val="11"/>
        <rFont val="Times New Roman"/>
        <family val="1"/>
        <charset val="204"/>
      </rPr>
      <t xml:space="preserve">имя всадника</t>
    </r>
  </si>
  <si>
    <r>
      <rPr>
        <b val="true"/>
        <sz val="11"/>
        <rFont val="Times New Roman"/>
        <family val="1"/>
        <charset val="204"/>
      </rPr>
      <t xml:space="preserve">Кличка лошади, г.р.,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Е</t>
  </si>
  <si>
    <t xml:space="preserve">C</t>
  </si>
  <si>
    <t xml:space="preserve">М</t>
  </si>
  <si>
    <t xml:space="preserve">Кол.ош.</t>
  </si>
  <si>
    <t xml:space="preserve">Всего баллов</t>
  </si>
  <si>
    <t xml:space="preserve">Всего %</t>
  </si>
  <si>
    <t xml:space="preserve">Вып. Норм.</t>
  </si>
  <si>
    <t xml:space="preserve">Баллы</t>
  </si>
  <si>
    <t xml:space="preserve">%</t>
  </si>
  <si>
    <r>
      <rPr>
        <b val="true"/>
        <sz val="11"/>
        <rFont val="Times New Roman"/>
        <family val="1"/>
        <charset val="204"/>
      </rPr>
      <t xml:space="preserve">Питомцева Н.Л. </t>
    </r>
    <r>
      <rPr>
        <sz val="11"/>
        <rFont val="Times New Roman"/>
        <family val="1"/>
        <charset val="204"/>
      </rPr>
      <t xml:space="preserve">(1К, Московская обл.)</t>
    </r>
  </si>
  <si>
    <r>
      <rPr>
        <b val="true"/>
        <sz val="11"/>
        <rFont val="Times New Roman"/>
        <family val="1"/>
        <charset val="204"/>
      </rPr>
      <t xml:space="preserve">Кошелева Е.В.</t>
    </r>
    <r>
      <rPr>
        <sz val="11"/>
        <rFont val="Times New Roman"/>
        <family val="1"/>
        <charset val="204"/>
      </rPr>
      <t xml:space="preserve"> (2К, Москва)</t>
    </r>
  </si>
  <si>
    <t xml:space="preserve">ПРЕДВАРИТЕЛЬНЫЙ ПРИЗ. ЮНОШИ</t>
  </si>
  <si>
    <t xml:space="preserve">Зачёты для юношей, общий.</t>
  </si>
  <si>
    <r>
      <rPr>
        <b val="true"/>
        <sz val="11"/>
        <rFont val="Times New Roman"/>
        <family val="1"/>
        <charset val="204"/>
      </rPr>
      <t xml:space="preserve">Судьи: Е - Прудникова Т.В.</t>
    </r>
    <r>
      <rPr>
        <sz val="11"/>
        <rFont val="Times New Roman"/>
        <family val="1"/>
        <charset val="204"/>
      </rPr>
      <t xml:space="preserve"> (2К, Московская обл.);</t>
    </r>
    <r>
      <rPr>
        <b val="true"/>
        <sz val="11"/>
        <rFont val="Times New Roman"/>
        <family val="1"/>
        <charset val="204"/>
      </rPr>
      <t xml:space="preserve"> C -Питомцева Н.Л.</t>
    </r>
    <r>
      <rPr>
        <sz val="11"/>
        <rFont val="Times New Roman"/>
        <family val="1"/>
        <charset val="204"/>
      </rPr>
      <t xml:space="preserve"> (1К, Московская обл.);</t>
    </r>
    <r>
      <rPr>
        <b val="true"/>
        <sz val="11"/>
        <rFont val="Times New Roman"/>
        <family val="1"/>
        <charset val="204"/>
      </rPr>
      <t xml:space="preserve"> М -Ашихмина Е.А. </t>
    </r>
    <r>
      <rPr>
        <sz val="11"/>
        <rFont val="Times New Roman"/>
        <family val="1"/>
        <charset val="204"/>
      </rPr>
      <t xml:space="preserve">(1К, Московская обл.).</t>
    </r>
  </si>
  <si>
    <t xml:space="preserve">Вып. Норм</t>
  </si>
  <si>
    <t xml:space="preserve">Зачет для юношей.</t>
  </si>
  <si>
    <r>
      <rPr>
        <b val="true"/>
        <sz val="10"/>
        <color rgb="FF000000"/>
        <rFont val="Times New Roman"/>
        <family val="1"/>
        <charset val="204"/>
      </rPr>
      <t xml:space="preserve">ДЖО БЛЭК-01</t>
    </r>
    <r>
      <rPr>
        <sz val="10"/>
        <color rgb="FF000000"/>
        <rFont val="Times New Roman"/>
        <family val="1"/>
        <charset val="204"/>
      </rPr>
      <t xml:space="preserve">, мер., вор., трак., Рязанский к/з</t>
    </r>
  </si>
  <si>
    <t xml:space="preserve">II </t>
  </si>
  <si>
    <t xml:space="preserve">1 юн.</t>
  </si>
  <si>
    <t xml:space="preserve">3 юн.</t>
  </si>
  <si>
    <t xml:space="preserve">Общий зачет.</t>
  </si>
  <si>
    <t xml:space="preserve">I</t>
  </si>
  <si>
    <t xml:space="preserve">II</t>
  </si>
  <si>
    <t xml:space="preserve">III</t>
  </si>
  <si>
    <r>
      <rPr>
        <b val="true"/>
        <sz val="11"/>
        <rFont val="Times New Roman"/>
        <family val="1"/>
        <charset val="204"/>
      </rPr>
      <t xml:space="preserve">Питомцева Н.Л.</t>
    </r>
    <r>
      <rPr>
        <sz val="11"/>
        <rFont val="Times New Roman"/>
        <family val="1"/>
        <charset val="204"/>
      </rPr>
      <t xml:space="preserve"> (1К, Московская обл.)</t>
    </r>
  </si>
  <si>
    <r>
      <rPr>
        <b val="true"/>
        <sz val="11"/>
        <rFont val="Times New Roman"/>
        <family val="1"/>
        <charset val="204"/>
      </rPr>
      <t xml:space="preserve">Кошелева Е.В. </t>
    </r>
    <r>
      <rPr>
        <sz val="11"/>
        <rFont val="Times New Roman"/>
        <family val="1"/>
        <charset val="204"/>
      </rPr>
      <t xml:space="preserve">(2К, Москва)</t>
    </r>
  </si>
  <si>
    <t xml:space="preserve">КОМАНДНЫЙ ПРИЗ. ДЕТИ</t>
  </si>
  <si>
    <r>
      <rPr>
        <b val="true"/>
        <sz val="11"/>
        <rFont val="Times New Roman"/>
        <family val="1"/>
        <charset val="204"/>
      </rPr>
      <t xml:space="preserve">Судьи: Е - Прудникова Т.В.</t>
    </r>
    <r>
      <rPr>
        <sz val="11"/>
        <rFont val="Times New Roman"/>
        <family val="1"/>
        <charset val="204"/>
      </rPr>
      <t xml:space="preserve"> (2К, Московская обл.);</t>
    </r>
    <r>
      <rPr>
        <b val="true"/>
        <sz val="11"/>
        <rFont val="Times New Roman"/>
        <family val="1"/>
        <charset val="204"/>
      </rPr>
      <t xml:space="preserve"> C -Питомцева Н.Л. </t>
    </r>
    <r>
      <rPr>
        <sz val="11"/>
        <rFont val="Times New Roman"/>
        <family val="1"/>
        <charset val="204"/>
      </rPr>
      <t xml:space="preserve">(1К, Московская обл.);</t>
    </r>
    <r>
      <rPr>
        <b val="true"/>
        <sz val="11"/>
        <rFont val="Times New Roman"/>
        <family val="1"/>
        <charset val="204"/>
      </rPr>
      <t xml:space="preserve"> М -Ашихмина Е.А</t>
    </r>
    <r>
      <rPr>
        <sz val="11"/>
        <rFont val="Times New Roman"/>
        <family val="1"/>
        <charset val="204"/>
      </rPr>
      <t xml:space="preserve">. (1К, Московская обл.).</t>
    </r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r>
      <rPr>
        <b val="true"/>
        <sz val="10"/>
        <rFont val="Times New Roman"/>
        <family val="1"/>
        <charset val="204"/>
      </rPr>
      <t xml:space="preserve">Кличка лошади, г.р., </t>
    </r>
    <r>
      <rPr>
        <sz val="10"/>
        <rFont val="Times New Roman"/>
        <family val="1"/>
        <charset val="204"/>
      </rPr>
      <t xml:space="preserve">пол, масть, порода, отец, место рождения</t>
    </r>
  </si>
  <si>
    <t xml:space="preserve">M</t>
  </si>
  <si>
    <t xml:space="preserve">ЕЗДА ДЛЯ 4-ЛЕТНИХ ЛОШАДЕЙ</t>
  </si>
  <si>
    <r>
      <rPr>
        <b val="true"/>
        <sz val="11"/>
        <rFont val="Times New Roman"/>
        <family val="1"/>
        <charset val="204"/>
      </rPr>
      <t xml:space="preserve">Судьи: С - Прудникова Т.В. </t>
    </r>
    <r>
      <rPr>
        <sz val="11"/>
        <rFont val="Times New Roman"/>
        <family val="1"/>
        <charset val="204"/>
      </rPr>
      <t xml:space="preserve">(2К, Московская обл.), </t>
    </r>
    <r>
      <rPr>
        <b val="true"/>
        <sz val="11"/>
        <rFont val="Times New Roman"/>
        <family val="1"/>
        <charset val="204"/>
      </rPr>
      <t xml:space="preserve">Ашихмина Е.А. </t>
    </r>
    <r>
      <rPr>
        <sz val="11"/>
        <rFont val="Times New Roman"/>
        <family val="1"/>
        <charset val="204"/>
      </rPr>
      <t xml:space="preserve">(1К, Московская обл.), </t>
    </r>
    <r>
      <rPr>
        <b val="true"/>
        <sz val="11"/>
        <rFont val="Times New Roman"/>
        <family val="1"/>
        <charset val="204"/>
      </rPr>
      <t xml:space="preserve">Питомцева Н.Л., </t>
    </r>
    <r>
      <rPr>
        <sz val="11"/>
        <rFont val="Times New Roman"/>
        <family val="1"/>
        <charset val="204"/>
      </rPr>
      <t xml:space="preserve">(1К, Московская обл.).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t xml:space="preserve">ПРЕДВАРИТЕЛЬНЫЙ ПРИЗ А. ДЕТИ</t>
  </si>
  <si>
    <t xml:space="preserve">Зачёты: для детей 2001-2005 г.р., спортсменов-любителей.</t>
  </si>
  <si>
    <r>
      <rPr>
        <b val="true"/>
        <sz val="11"/>
        <rFont val="Times New Roman"/>
        <family val="1"/>
        <charset val="204"/>
      </rPr>
      <t xml:space="preserve">Судьи: Е - Ашихмина Е.А.</t>
    </r>
    <r>
      <rPr>
        <sz val="11"/>
        <rFont val="Times New Roman"/>
        <family val="1"/>
        <charset val="204"/>
      </rPr>
      <t xml:space="preserve"> (1К, Московская обл.);</t>
    </r>
    <r>
      <rPr>
        <b val="true"/>
        <sz val="11"/>
        <rFont val="Times New Roman"/>
        <family val="1"/>
        <charset val="204"/>
      </rPr>
      <t xml:space="preserve"> C - Прудникова Т.В.</t>
    </r>
    <r>
      <rPr>
        <sz val="11"/>
        <rFont val="Times New Roman"/>
        <family val="1"/>
        <charset val="204"/>
      </rPr>
      <t xml:space="preserve"> (2К, Московская обл.);</t>
    </r>
    <r>
      <rPr>
        <b val="true"/>
        <sz val="11"/>
        <rFont val="Times New Roman"/>
        <family val="1"/>
        <charset val="204"/>
      </rPr>
      <t xml:space="preserve"> М - Питомцева Н.Л.</t>
    </r>
    <r>
      <rPr>
        <sz val="11"/>
        <rFont val="Times New Roman"/>
        <family val="1"/>
        <charset val="204"/>
      </rPr>
      <t xml:space="preserve"> (1К, Московская обл.).</t>
    </r>
  </si>
  <si>
    <t xml:space="preserve">Зачёт для детей.</t>
  </si>
  <si>
    <t xml:space="preserve">2 юн.</t>
  </si>
  <si>
    <t xml:space="preserve">Зачёт для спортсменов-любителей.</t>
  </si>
  <si>
    <r>
      <rPr>
        <b val="true"/>
        <sz val="10"/>
        <rFont val="Times New Roman"/>
        <family val="1"/>
        <charset val="204"/>
      </rPr>
      <t xml:space="preserve">ПОЛЯКОВА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ХАЗАРИЯ-08</t>
    </r>
    <r>
      <rPr>
        <sz val="10"/>
        <rFont val="Times New Roman"/>
        <family val="1"/>
        <charset val="204"/>
      </rPr>
      <t xml:space="preserve">, коб., т.гнед., РВП, Романтикер, Старожиловский к/з</t>
    </r>
  </si>
  <si>
    <r>
      <rPr>
        <b val="true"/>
        <sz val="10"/>
        <color rgb="FF000000"/>
        <rFont val="Times New Roman"/>
        <family val="1"/>
        <charset val="204"/>
      </rPr>
      <t xml:space="preserve">БЛЕСК-01, </t>
    </r>
    <r>
      <rPr>
        <sz val="10"/>
        <color rgb="FF000000"/>
        <rFont val="Times New Roman"/>
        <family val="1"/>
        <charset val="204"/>
      </rPr>
      <t xml:space="preserve">мер., сер., орл.рыс., Костёр I, Шаховской к/з №4, Тул.обл.</t>
    </r>
  </si>
  <si>
    <r>
      <rPr>
        <b val="true"/>
        <sz val="10"/>
        <rFont val="Times New Roman"/>
        <family val="1"/>
        <charset val="204"/>
      </rPr>
      <t xml:space="preserve">МАЛАХОВА</t>
    </r>
    <r>
      <rPr>
        <sz val="10"/>
        <rFont val="Times New Roman"/>
        <family val="1"/>
        <charset val="204"/>
      </rPr>
      <t xml:space="preserve"> Лариса</t>
    </r>
  </si>
  <si>
    <t xml:space="preserve">ВК</t>
  </si>
  <si>
    <t xml:space="preserve">МАНЕЖНАЯ ЕЗДА №1.5</t>
  </si>
  <si>
    <t xml:space="preserve">Зачёты для детей, спортсменов-любителей.</t>
  </si>
  <si>
    <r>
      <rPr>
        <b val="true"/>
        <sz val="11"/>
        <rFont val="Times New Roman"/>
        <family val="1"/>
        <charset val="204"/>
      </rPr>
      <t xml:space="preserve">Судьи: Ашихмина Е.А.</t>
    </r>
    <r>
      <rPr>
        <sz val="11"/>
        <rFont val="Times New Roman"/>
        <family val="1"/>
        <charset val="204"/>
      </rPr>
      <t xml:space="preserve"> (1К, Московская обл.); </t>
    </r>
    <r>
      <rPr>
        <b val="true"/>
        <sz val="11"/>
        <rFont val="Times New Roman"/>
        <family val="1"/>
        <charset val="204"/>
      </rPr>
      <t xml:space="preserve">C - Прудникова Т.В. </t>
    </r>
    <r>
      <rPr>
        <sz val="11"/>
        <rFont val="Times New Roman"/>
        <family val="1"/>
        <charset val="204"/>
      </rPr>
      <t xml:space="preserve">(2К, Московская обл.);</t>
    </r>
    <r>
      <rPr>
        <b val="true"/>
        <sz val="11"/>
        <rFont val="Times New Roman"/>
        <family val="1"/>
        <charset val="204"/>
      </rPr>
      <t xml:space="preserve"> М - Питомцева Н.Л.</t>
    </r>
    <r>
      <rPr>
        <sz val="11"/>
        <rFont val="Times New Roman"/>
        <family val="1"/>
        <charset val="204"/>
      </rPr>
      <t xml:space="preserve"> (1К, Московская обл.).</t>
    </r>
  </si>
  <si>
    <r>
      <rPr>
        <b val="true"/>
        <sz val="11"/>
        <rFont val="Times New Roman"/>
        <family val="1"/>
        <charset val="204"/>
      </rPr>
      <t xml:space="preserve">Кличка лошади, г.р.,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С</t>
  </si>
  <si>
    <t xml:space="preserve">Зачёт для детей</t>
  </si>
  <si>
    <t xml:space="preserve">Зачёт для спортсменов-любителей</t>
  </si>
  <si>
    <r>
      <rPr>
        <b val="true"/>
        <sz val="10"/>
        <rFont val="Times New Roman"/>
        <family val="1"/>
        <charset val="204"/>
      </rPr>
      <t xml:space="preserve">АНДРЕИЧ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КОКЕТКА-01</t>
    </r>
    <r>
      <rPr>
        <sz val="10"/>
        <rFont val="Times New Roman"/>
        <family val="1"/>
        <charset val="204"/>
      </rPr>
      <t xml:space="preserve">, коб., вор., рус.рыс., Кожух, к/з Станица Святово</t>
    </r>
  </si>
  <si>
    <t xml:space="preserve">Андреичева О.</t>
  </si>
  <si>
    <r>
      <rPr>
        <b val="true"/>
        <sz val="10"/>
        <color rgb="FF000000"/>
        <rFont val="Times New Roman"/>
        <family val="1"/>
        <charset val="204"/>
      </rPr>
      <t xml:space="preserve">ЖАРОВА</t>
    </r>
    <r>
      <rPr>
        <sz val="10"/>
        <color rgb="FF000000"/>
        <rFont val="Times New Roman"/>
        <family val="1"/>
        <charset val="204"/>
      </rPr>
      <t xml:space="preserve"> Яна</t>
    </r>
  </si>
  <si>
    <r>
      <rPr>
        <b val="true"/>
        <sz val="10"/>
        <rFont val="Times New Roman"/>
        <family val="1"/>
        <charset val="204"/>
      </rPr>
      <t xml:space="preserve">ЧАКИНА</t>
    </r>
    <r>
      <rPr>
        <sz val="10"/>
        <rFont val="Times New Roman"/>
        <family val="1"/>
        <charset val="204"/>
      </rPr>
      <t xml:space="preserve"> Егени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24"/>
      <name val="Monotype Corsiva"/>
      <family val="4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Verdana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_Лист Microsoft Excel 2" xfId="26"/>
    <cellStyle name="Обычный_Лист1 2" xfId="27"/>
    <cellStyle name="Обычный_Лист1_цска 23 февраля 2011" xfId="28"/>
    <cellStyle name="Обычный_конкур f 2" xfId="29"/>
    <cellStyle name="Обычный_конкур К 2" xfId="30"/>
    <cellStyle name="Обычный_конкур К 3" xfId="31"/>
    <cellStyle name="Обычный_конкур1" xfId="32"/>
    <cellStyle name="Обычный_конкур1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4" min="3" style="2" width="6.7"/>
    <col collapsed="false" customWidth="true" hidden="false" outlineLevel="0" max="5" min="5" style="2" width="8.7"/>
    <col collapsed="false" customWidth="true" hidden="false" outlineLevel="0" max="6" min="6" style="2" width="32.7"/>
    <col collapsed="false" customWidth="true" hidden="false" outlineLevel="0" max="7" min="7" style="2" width="8.7"/>
    <col collapsed="false" customWidth="true" hidden="false" outlineLevel="0" max="8" min="8" style="3" width="17.7"/>
    <col collapsed="false" customWidth="true" hidden="false" outlineLevel="0" max="9" min="9" style="4" width="20.7"/>
    <col collapsed="false" customWidth="true" hidden="false" outlineLevel="0" max="10" min="10" style="5" width="6.7"/>
    <col collapsed="false" customWidth="true" hidden="false" outlineLevel="0" max="15" min="11" style="2" width="6.7"/>
    <col collapsed="false" customWidth="false" hidden="false" outlineLevel="0" max="257" min="16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</row>
    <row r="2" s="9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24.95" hidden="false" customHeight="true" outlineLevel="0" collapsed="false">
      <c r="A4" s="11" t="s">
        <v>3</v>
      </c>
      <c r="B4" s="12"/>
      <c r="C4" s="12"/>
      <c r="D4" s="12"/>
      <c r="E4" s="12"/>
      <c r="F4" s="13"/>
      <c r="G4" s="13"/>
      <c r="H4" s="11"/>
      <c r="J4" s="15" t="s">
        <v>4</v>
      </c>
      <c r="K4" s="15"/>
      <c r="L4" s="15"/>
      <c r="M4" s="15"/>
      <c r="N4" s="15"/>
      <c r="O4" s="15"/>
    </row>
    <row r="5" customFormat="false" ht="30" hidden="false" customHeight="tru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6" t="s">
        <v>12</v>
      </c>
      <c r="J5" s="16" t="s">
        <v>13</v>
      </c>
      <c r="K5" s="16"/>
      <c r="L5" s="16"/>
      <c r="M5" s="16"/>
      <c r="N5" s="16"/>
      <c r="O5" s="16"/>
    </row>
    <row r="6" customFormat="false" ht="30" hidden="false" customHeight="true" outlineLevel="0" collapsed="false">
      <c r="A6" s="16"/>
      <c r="B6" s="16"/>
      <c r="C6" s="17"/>
      <c r="D6" s="17"/>
      <c r="E6" s="16"/>
      <c r="F6" s="16"/>
      <c r="G6" s="16"/>
      <c r="H6" s="16"/>
      <c r="I6" s="16"/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</row>
    <row r="7" s="27" customFormat="true" ht="32.1" hidden="false" customHeight="true" outlineLevel="0" collapsed="false">
      <c r="A7" s="18" t="n">
        <v>1</v>
      </c>
      <c r="B7" s="19" t="s">
        <v>20</v>
      </c>
      <c r="C7" s="20" t="n">
        <v>1993</v>
      </c>
      <c r="D7" s="20" t="s">
        <v>21</v>
      </c>
      <c r="E7" s="21"/>
      <c r="F7" s="22" t="s">
        <v>22</v>
      </c>
      <c r="G7" s="23" t="s">
        <v>23</v>
      </c>
      <c r="H7" s="24" t="s">
        <v>24</v>
      </c>
      <c r="I7" s="25" t="s">
        <v>25</v>
      </c>
      <c r="J7" s="26" t="s">
        <v>26</v>
      </c>
      <c r="K7" s="26"/>
      <c r="L7" s="26"/>
      <c r="M7" s="26"/>
      <c r="N7" s="26"/>
      <c r="O7" s="26"/>
    </row>
    <row r="8" s="32" customFormat="true" ht="32.1" hidden="false" customHeight="true" outlineLevel="0" collapsed="false">
      <c r="A8" s="18" t="n">
        <v>2</v>
      </c>
      <c r="B8" s="28" t="s">
        <v>27</v>
      </c>
      <c r="C8" s="20" t="n">
        <v>1977</v>
      </c>
      <c r="D8" s="20" t="s">
        <v>28</v>
      </c>
      <c r="E8" s="29" t="s">
        <v>29</v>
      </c>
      <c r="F8" s="22" t="s">
        <v>30</v>
      </c>
      <c r="G8" s="30" t="s">
        <v>31</v>
      </c>
      <c r="H8" s="31" t="s">
        <v>32</v>
      </c>
      <c r="I8" s="21" t="s">
        <v>33</v>
      </c>
      <c r="J8" s="26" t="s">
        <v>26</v>
      </c>
      <c r="K8" s="26"/>
      <c r="L8" s="26"/>
      <c r="M8" s="26"/>
      <c r="N8" s="26"/>
      <c r="O8" s="26"/>
    </row>
    <row r="9" s="32" customFormat="true" ht="32.1" hidden="false" customHeight="true" outlineLevel="0" collapsed="false">
      <c r="A9" s="18" t="n">
        <v>3</v>
      </c>
      <c r="B9" s="33" t="s">
        <v>34</v>
      </c>
      <c r="C9" s="20" t="n">
        <v>1987</v>
      </c>
      <c r="D9" s="34" t="n">
        <v>1</v>
      </c>
      <c r="E9" s="20"/>
      <c r="F9" s="35" t="s">
        <v>35</v>
      </c>
      <c r="G9" s="30" t="s">
        <v>36</v>
      </c>
      <c r="H9" s="31" t="s">
        <v>37</v>
      </c>
      <c r="I9" s="21" t="s">
        <v>33</v>
      </c>
      <c r="J9" s="26"/>
      <c r="K9" s="26" t="s">
        <v>26</v>
      </c>
      <c r="L9" s="26"/>
      <c r="M9" s="26"/>
      <c r="N9" s="26"/>
      <c r="O9" s="26"/>
    </row>
    <row r="10" s="39" customFormat="true" ht="32.1" hidden="false" customHeight="true" outlineLevel="0" collapsed="false">
      <c r="A10" s="18" t="n">
        <v>4</v>
      </c>
      <c r="B10" s="36" t="s">
        <v>38</v>
      </c>
      <c r="C10" s="37" t="n">
        <v>1985</v>
      </c>
      <c r="D10" s="38" t="s">
        <v>39</v>
      </c>
      <c r="E10" s="37"/>
      <c r="F10" s="35" t="s">
        <v>30</v>
      </c>
      <c r="G10" s="30" t="s">
        <v>31</v>
      </c>
      <c r="H10" s="31" t="s">
        <v>32</v>
      </c>
      <c r="I10" s="21" t="s">
        <v>33</v>
      </c>
      <c r="J10" s="26"/>
      <c r="K10" s="26" t="s">
        <v>26</v>
      </c>
      <c r="L10" s="26"/>
      <c r="M10" s="26"/>
      <c r="N10" s="26"/>
      <c r="O10" s="26"/>
    </row>
    <row r="11" s="32" customFormat="true" ht="32.1" hidden="false" customHeight="true" outlineLevel="0" collapsed="false">
      <c r="A11" s="18" t="n">
        <v>5</v>
      </c>
      <c r="B11" s="40" t="s">
        <v>40</v>
      </c>
      <c r="C11" s="20" t="n">
        <v>1989</v>
      </c>
      <c r="D11" s="20" t="s">
        <v>21</v>
      </c>
      <c r="E11" s="21"/>
      <c r="F11" s="41" t="s">
        <v>41</v>
      </c>
      <c r="G11" s="42" t="s">
        <v>42</v>
      </c>
      <c r="H11" s="43" t="s">
        <v>37</v>
      </c>
      <c r="I11" s="44" t="s">
        <v>33</v>
      </c>
      <c r="J11" s="26"/>
      <c r="K11" s="26" t="s">
        <v>26</v>
      </c>
      <c r="L11" s="26"/>
      <c r="M11" s="26"/>
      <c r="N11" s="26"/>
      <c r="O11" s="26"/>
    </row>
    <row r="12" s="48" customFormat="true" ht="32.1" hidden="false" customHeight="true" outlineLevel="0" collapsed="false">
      <c r="A12" s="18" t="n">
        <v>6</v>
      </c>
      <c r="B12" s="45" t="s">
        <v>27</v>
      </c>
      <c r="C12" s="20" t="n">
        <v>1977</v>
      </c>
      <c r="D12" s="20" t="s">
        <v>28</v>
      </c>
      <c r="E12" s="29" t="s">
        <v>29</v>
      </c>
      <c r="F12" s="46" t="s">
        <v>43</v>
      </c>
      <c r="G12" s="30" t="s">
        <v>44</v>
      </c>
      <c r="H12" s="47" t="s">
        <v>37</v>
      </c>
      <c r="I12" s="21" t="s">
        <v>33</v>
      </c>
      <c r="J12" s="26"/>
      <c r="K12" s="26" t="s">
        <v>26</v>
      </c>
      <c r="L12" s="26"/>
      <c r="M12" s="26"/>
      <c r="N12" s="26"/>
      <c r="O12" s="26"/>
    </row>
    <row r="13" customFormat="false" ht="32.1" hidden="false" customHeight="true" outlineLevel="0" collapsed="false">
      <c r="A13" s="18" t="n">
        <v>7</v>
      </c>
      <c r="B13" s="45" t="s">
        <v>27</v>
      </c>
      <c r="C13" s="20" t="n">
        <v>1977</v>
      </c>
      <c r="D13" s="20" t="s">
        <v>28</v>
      </c>
      <c r="E13" s="29" t="s">
        <v>29</v>
      </c>
      <c r="F13" s="49" t="s">
        <v>45</v>
      </c>
      <c r="G13" s="47" t="s">
        <v>46</v>
      </c>
      <c r="H13" s="47" t="s">
        <v>37</v>
      </c>
      <c r="I13" s="21" t="s">
        <v>33</v>
      </c>
      <c r="J13" s="26"/>
      <c r="K13" s="26" t="s">
        <v>26</v>
      </c>
      <c r="L13" s="26"/>
      <c r="M13" s="26"/>
      <c r="N13" s="26"/>
      <c r="O13" s="26"/>
    </row>
    <row r="14" s="39" customFormat="true" ht="32.1" hidden="false" customHeight="true" outlineLevel="0" collapsed="false">
      <c r="A14" s="18" t="n">
        <v>8</v>
      </c>
      <c r="B14" s="50" t="s">
        <v>47</v>
      </c>
      <c r="C14" s="37" t="n">
        <v>1978</v>
      </c>
      <c r="D14" s="38" t="s">
        <v>48</v>
      </c>
      <c r="E14" s="51"/>
      <c r="F14" s="52" t="s">
        <v>49</v>
      </c>
      <c r="G14" s="53" t="s">
        <v>50</v>
      </c>
      <c r="H14" s="54" t="s">
        <v>51</v>
      </c>
      <c r="I14" s="21" t="s">
        <v>33</v>
      </c>
      <c r="J14" s="26"/>
      <c r="K14" s="26" t="s">
        <v>26</v>
      </c>
      <c r="L14" s="26"/>
      <c r="M14" s="26"/>
      <c r="N14" s="26"/>
      <c r="O14" s="26"/>
    </row>
    <row r="15" s="39" customFormat="true" ht="32.1" hidden="false" customHeight="true" outlineLevel="0" collapsed="false">
      <c r="A15" s="18" t="n">
        <v>9</v>
      </c>
      <c r="B15" s="55" t="s">
        <v>34</v>
      </c>
      <c r="C15" s="20" t="n">
        <v>1987</v>
      </c>
      <c r="D15" s="34" t="n">
        <v>1</v>
      </c>
      <c r="E15" s="56"/>
      <c r="F15" s="57" t="s">
        <v>52</v>
      </c>
      <c r="G15" s="30" t="s">
        <v>53</v>
      </c>
      <c r="H15" s="31" t="s">
        <v>54</v>
      </c>
      <c r="I15" s="21" t="s">
        <v>33</v>
      </c>
      <c r="J15" s="26"/>
      <c r="K15" s="26" t="s">
        <v>26</v>
      </c>
      <c r="L15" s="26"/>
      <c r="M15" s="26"/>
      <c r="N15" s="26"/>
      <c r="O15" s="26"/>
    </row>
    <row r="16" customFormat="false" ht="32.1" hidden="false" customHeight="true" outlineLevel="0" collapsed="false">
      <c r="A16" s="18" t="n">
        <v>10</v>
      </c>
      <c r="B16" s="19" t="s">
        <v>55</v>
      </c>
      <c r="C16" s="20" t="n">
        <v>1982</v>
      </c>
      <c r="D16" s="20" t="s">
        <v>56</v>
      </c>
      <c r="E16" s="21"/>
      <c r="F16" s="58" t="s">
        <v>57</v>
      </c>
      <c r="G16" s="42" t="s">
        <v>58</v>
      </c>
      <c r="H16" s="43" t="s">
        <v>59</v>
      </c>
      <c r="I16" s="21" t="s">
        <v>33</v>
      </c>
      <c r="J16" s="26"/>
      <c r="K16" s="26" t="s">
        <v>26</v>
      </c>
      <c r="L16" s="26"/>
      <c r="M16" s="26"/>
      <c r="N16" s="59"/>
      <c r="O16" s="26"/>
    </row>
    <row r="17" s="27" customFormat="true" ht="32.1" hidden="false" customHeight="true" outlineLevel="0" collapsed="false">
      <c r="A17" s="18" t="n">
        <v>11</v>
      </c>
      <c r="B17" s="19" t="s">
        <v>20</v>
      </c>
      <c r="C17" s="20" t="n">
        <v>1993</v>
      </c>
      <c r="D17" s="20" t="s">
        <v>21</v>
      </c>
      <c r="E17" s="21"/>
      <c r="F17" s="22" t="s">
        <v>22</v>
      </c>
      <c r="G17" s="23" t="s">
        <v>23</v>
      </c>
      <c r="H17" s="24" t="s">
        <v>24</v>
      </c>
      <c r="I17" s="25" t="s">
        <v>25</v>
      </c>
      <c r="J17" s="26"/>
      <c r="K17" s="26" t="s">
        <v>26</v>
      </c>
      <c r="L17" s="26"/>
      <c r="M17" s="26"/>
      <c r="N17" s="26"/>
      <c r="O17" s="26"/>
    </row>
    <row r="18" s="61" customFormat="true" ht="32.1" hidden="false" customHeight="true" outlineLevel="0" collapsed="false">
      <c r="A18" s="18" t="n">
        <v>12</v>
      </c>
      <c r="B18" s="60" t="s">
        <v>60</v>
      </c>
      <c r="C18" s="37" t="n">
        <v>1998</v>
      </c>
      <c r="D18" s="38" t="s">
        <v>48</v>
      </c>
      <c r="E18" s="37"/>
      <c r="F18" s="35" t="s">
        <v>61</v>
      </c>
      <c r="G18" s="30" t="s">
        <v>62</v>
      </c>
      <c r="H18" s="31" t="s">
        <v>63</v>
      </c>
      <c r="I18" s="44" t="s">
        <v>33</v>
      </c>
      <c r="J18" s="26"/>
      <c r="K18" s="26" t="s">
        <v>64</v>
      </c>
      <c r="L18" s="26"/>
      <c r="M18" s="26"/>
      <c r="N18" s="26"/>
      <c r="O18" s="26"/>
    </row>
    <row r="19" s="39" customFormat="true" ht="32.1" hidden="false" customHeight="true" outlineLevel="0" collapsed="false">
      <c r="A19" s="18" t="n">
        <v>13</v>
      </c>
      <c r="B19" s="62" t="s">
        <v>65</v>
      </c>
      <c r="C19" s="20" t="n">
        <v>2000</v>
      </c>
      <c r="D19" s="38" t="s">
        <v>66</v>
      </c>
      <c r="E19" s="21"/>
      <c r="F19" s="63" t="s">
        <v>67</v>
      </c>
      <c r="G19" s="64" t="s">
        <v>68</v>
      </c>
      <c r="H19" s="31" t="s">
        <v>69</v>
      </c>
      <c r="I19" s="65" t="s">
        <v>70</v>
      </c>
      <c r="J19" s="26"/>
      <c r="K19" s="26" t="s">
        <v>64</v>
      </c>
      <c r="L19" s="26"/>
      <c r="M19" s="26"/>
      <c r="N19" s="26"/>
      <c r="O19" s="26"/>
    </row>
    <row r="20" s="39" customFormat="true" ht="32.1" hidden="false" customHeight="true" outlineLevel="0" collapsed="false">
      <c r="A20" s="18" t="n">
        <v>14</v>
      </c>
      <c r="B20" s="66" t="s">
        <v>71</v>
      </c>
      <c r="C20" s="67" t="n">
        <v>1998</v>
      </c>
      <c r="D20" s="67" t="s">
        <v>21</v>
      </c>
      <c r="E20" s="20"/>
      <c r="F20" s="63" t="s">
        <v>67</v>
      </c>
      <c r="G20" s="64" t="s">
        <v>68</v>
      </c>
      <c r="H20" s="31" t="s">
        <v>69</v>
      </c>
      <c r="I20" s="65" t="s">
        <v>70</v>
      </c>
      <c r="J20" s="26"/>
      <c r="K20" s="26" t="s">
        <v>64</v>
      </c>
      <c r="L20" s="26"/>
      <c r="M20" s="26"/>
      <c r="N20" s="26"/>
      <c r="O20" s="26"/>
    </row>
    <row r="21" s="27" customFormat="true" ht="32.1" hidden="false" customHeight="true" outlineLevel="0" collapsed="false">
      <c r="A21" s="18" t="n">
        <v>15</v>
      </c>
      <c r="B21" s="68" t="s">
        <v>72</v>
      </c>
      <c r="C21" s="20" t="n">
        <v>2000</v>
      </c>
      <c r="D21" s="38" t="s">
        <v>21</v>
      </c>
      <c r="E21" s="69"/>
      <c r="F21" s="41" t="s">
        <v>73</v>
      </c>
      <c r="G21" s="30" t="s">
        <v>74</v>
      </c>
      <c r="H21" s="31" t="s">
        <v>75</v>
      </c>
      <c r="I21" s="65" t="s">
        <v>76</v>
      </c>
      <c r="J21" s="26"/>
      <c r="K21" s="26" t="s">
        <v>64</v>
      </c>
      <c r="L21" s="26"/>
      <c r="M21" s="26"/>
      <c r="N21" s="26"/>
      <c r="O21" s="26"/>
    </row>
    <row r="22" s="72" customFormat="true" ht="32.1" hidden="false" customHeight="true" outlineLevel="0" collapsed="false">
      <c r="A22" s="18" t="n">
        <v>16</v>
      </c>
      <c r="B22" s="35" t="s">
        <v>77</v>
      </c>
      <c r="C22" s="37" t="n">
        <v>2002</v>
      </c>
      <c r="D22" s="70" t="s">
        <v>66</v>
      </c>
      <c r="E22" s="37"/>
      <c r="F22" s="71" t="s">
        <v>78</v>
      </c>
      <c r="G22" s="51" t="s">
        <v>79</v>
      </c>
      <c r="H22" s="51" t="s">
        <v>80</v>
      </c>
      <c r="I22" s="21" t="s">
        <v>33</v>
      </c>
      <c r="J22" s="26"/>
      <c r="K22" s="26"/>
      <c r="L22" s="26" t="s">
        <v>81</v>
      </c>
      <c r="M22" s="26"/>
      <c r="N22" s="26"/>
      <c r="O22" s="26"/>
    </row>
    <row r="23" s="39" customFormat="true" ht="32.1" hidden="false" customHeight="true" outlineLevel="0" collapsed="false">
      <c r="A23" s="18" t="n">
        <v>17</v>
      </c>
      <c r="B23" s="73" t="s">
        <v>82</v>
      </c>
      <c r="C23" s="37" t="n">
        <v>2002</v>
      </c>
      <c r="D23" s="70" t="s">
        <v>83</v>
      </c>
      <c r="E23" s="37"/>
      <c r="F23" s="74" t="s">
        <v>84</v>
      </c>
      <c r="G23" s="75" t="s">
        <v>79</v>
      </c>
      <c r="H23" s="76" t="s">
        <v>85</v>
      </c>
      <c r="I23" s="21" t="s">
        <v>33</v>
      </c>
      <c r="J23" s="20"/>
      <c r="K23" s="26"/>
      <c r="L23" s="26" t="s">
        <v>81</v>
      </c>
      <c r="M23" s="26"/>
      <c r="N23" s="26"/>
      <c r="O23" s="26"/>
    </row>
    <row r="24" s="39" customFormat="true" ht="32.1" hidden="false" customHeight="true" outlineLevel="0" collapsed="false">
      <c r="A24" s="18" t="n">
        <v>18</v>
      </c>
      <c r="B24" s="40" t="s">
        <v>86</v>
      </c>
      <c r="C24" s="20" t="n">
        <v>2003</v>
      </c>
      <c r="D24" s="20" t="s">
        <v>21</v>
      </c>
      <c r="E24" s="20"/>
      <c r="F24" s="49" t="s">
        <v>87</v>
      </c>
      <c r="G24" s="47" t="s">
        <v>88</v>
      </c>
      <c r="H24" s="31" t="s">
        <v>69</v>
      </c>
      <c r="I24" s="65" t="s">
        <v>70</v>
      </c>
      <c r="J24" s="26"/>
      <c r="K24" s="26"/>
      <c r="L24" s="26" t="s">
        <v>81</v>
      </c>
      <c r="M24" s="26"/>
      <c r="N24" s="26"/>
      <c r="O24" s="26"/>
    </row>
    <row r="25" s="39" customFormat="true" ht="32.1" hidden="false" customHeight="true" outlineLevel="0" collapsed="false">
      <c r="A25" s="18" t="n">
        <v>19</v>
      </c>
      <c r="B25" s="19" t="s">
        <v>89</v>
      </c>
      <c r="C25" s="20" t="n">
        <v>2001</v>
      </c>
      <c r="D25" s="20" t="n">
        <v>3</v>
      </c>
      <c r="E25" s="56"/>
      <c r="F25" s="77" t="s">
        <v>90</v>
      </c>
      <c r="G25" s="47" t="s">
        <v>91</v>
      </c>
      <c r="H25" s="47" t="s">
        <v>92</v>
      </c>
      <c r="I25" s="44" t="s">
        <v>33</v>
      </c>
      <c r="J25" s="26"/>
      <c r="K25" s="26"/>
      <c r="L25" s="26" t="s">
        <v>81</v>
      </c>
      <c r="M25" s="26"/>
      <c r="N25" s="26"/>
      <c r="O25" s="26"/>
    </row>
    <row r="26" s="39" customFormat="true" ht="32.1" hidden="false" customHeight="true" outlineLevel="0" collapsed="false">
      <c r="A26" s="18" t="n">
        <v>20</v>
      </c>
      <c r="B26" s="73" t="s">
        <v>93</v>
      </c>
      <c r="C26" s="37" t="n">
        <v>2001</v>
      </c>
      <c r="D26" s="78" t="s">
        <v>66</v>
      </c>
      <c r="E26" s="37"/>
      <c r="F26" s="35" t="s">
        <v>94</v>
      </c>
      <c r="G26" s="30" t="s">
        <v>95</v>
      </c>
      <c r="H26" s="31" t="s">
        <v>96</v>
      </c>
      <c r="I26" s="44" t="s">
        <v>25</v>
      </c>
      <c r="J26" s="26"/>
      <c r="K26" s="26"/>
      <c r="L26" s="26" t="s">
        <v>81</v>
      </c>
      <c r="M26" s="26"/>
      <c r="N26" s="26"/>
      <c r="O26" s="26"/>
    </row>
    <row r="27" s="39" customFormat="true" ht="32.1" hidden="false" customHeight="true" outlineLevel="0" collapsed="false">
      <c r="A27" s="18" t="n">
        <v>21</v>
      </c>
      <c r="B27" s="60" t="s">
        <v>97</v>
      </c>
      <c r="C27" s="37" t="n">
        <v>2002</v>
      </c>
      <c r="D27" s="38" t="s">
        <v>21</v>
      </c>
      <c r="E27" s="37"/>
      <c r="F27" s="35" t="s">
        <v>61</v>
      </c>
      <c r="G27" s="30" t="s">
        <v>62</v>
      </c>
      <c r="H27" s="31" t="s">
        <v>63</v>
      </c>
      <c r="I27" s="44" t="s">
        <v>33</v>
      </c>
      <c r="J27" s="26"/>
      <c r="K27" s="26"/>
      <c r="L27" s="26" t="s">
        <v>81</v>
      </c>
      <c r="M27" s="26"/>
      <c r="N27" s="26"/>
      <c r="O27" s="26"/>
    </row>
    <row r="28" s="39" customFormat="true" ht="32.1" hidden="false" customHeight="true" outlineLevel="0" collapsed="false">
      <c r="A28" s="18" t="n">
        <v>22</v>
      </c>
      <c r="B28" s="60" t="s">
        <v>98</v>
      </c>
      <c r="C28" s="37" t="n">
        <v>1997</v>
      </c>
      <c r="D28" s="38" t="s">
        <v>21</v>
      </c>
      <c r="E28" s="37"/>
      <c r="F28" s="49" t="s">
        <v>45</v>
      </c>
      <c r="G28" s="47" t="s">
        <v>46</v>
      </c>
      <c r="H28" s="47" t="s">
        <v>37</v>
      </c>
      <c r="I28" s="21" t="s">
        <v>33</v>
      </c>
      <c r="J28" s="26"/>
      <c r="K28" s="26"/>
      <c r="L28" s="26" t="s">
        <v>99</v>
      </c>
      <c r="M28" s="26"/>
      <c r="N28" s="26"/>
      <c r="O28" s="26"/>
    </row>
    <row r="29" s="39" customFormat="true" ht="32.1" hidden="false" customHeight="true" outlineLevel="0" collapsed="false">
      <c r="A29" s="18" t="n">
        <v>23</v>
      </c>
      <c r="B29" s="36" t="s">
        <v>38</v>
      </c>
      <c r="C29" s="37" t="n">
        <v>1985</v>
      </c>
      <c r="D29" s="38" t="s">
        <v>39</v>
      </c>
      <c r="E29" s="51"/>
      <c r="F29" s="36" t="s">
        <v>100</v>
      </c>
      <c r="G29" s="23" t="s">
        <v>79</v>
      </c>
      <c r="H29" s="31" t="s">
        <v>101</v>
      </c>
      <c r="I29" s="79" t="s">
        <v>33</v>
      </c>
      <c r="J29" s="26"/>
      <c r="K29" s="26"/>
      <c r="L29" s="26" t="s">
        <v>99</v>
      </c>
      <c r="M29" s="26"/>
      <c r="N29" s="26"/>
      <c r="O29" s="26"/>
    </row>
    <row r="30" s="39" customFormat="true" ht="32.1" hidden="false" customHeight="true" outlineLevel="0" collapsed="false">
      <c r="A30" s="18" t="n">
        <v>24</v>
      </c>
      <c r="B30" s="60" t="s">
        <v>102</v>
      </c>
      <c r="C30" s="37" t="n">
        <v>1990</v>
      </c>
      <c r="D30" s="38" t="s">
        <v>21</v>
      </c>
      <c r="E30" s="37"/>
      <c r="F30" s="35" t="s">
        <v>103</v>
      </c>
      <c r="G30" s="30" t="s">
        <v>79</v>
      </c>
      <c r="H30" s="31" t="s">
        <v>104</v>
      </c>
      <c r="I30" s="65" t="s">
        <v>76</v>
      </c>
      <c r="J30" s="26"/>
      <c r="K30" s="26"/>
      <c r="L30" s="26" t="s">
        <v>99</v>
      </c>
      <c r="M30" s="26"/>
      <c r="N30" s="26"/>
      <c r="O30" s="26"/>
    </row>
    <row r="31" s="39" customFormat="true" ht="32.1" hidden="false" customHeight="true" outlineLevel="0" collapsed="false">
      <c r="A31" s="18" t="n">
        <v>25</v>
      </c>
      <c r="B31" s="60" t="s">
        <v>105</v>
      </c>
      <c r="C31" s="37" t="n">
        <v>1980</v>
      </c>
      <c r="D31" s="38" t="s">
        <v>21</v>
      </c>
      <c r="E31" s="37"/>
      <c r="F31" s="46" t="s">
        <v>106</v>
      </c>
      <c r="G31" s="30" t="s">
        <v>107</v>
      </c>
      <c r="H31" s="47" t="s">
        <v>108</v>
      </c>
      <c r="I31" s="65" t="s">
        <v>76</v>
      </c>
      <c r="J31" s="26"/>
      <c r="K31" s="26"/>
      <c r="L31" s="26" t="s">
        <v>99</v>
      </c>
      <c r="M31" s="26"/>
      <c r="N31" s="26"/>
      <c r="O31" s="26"/>
    </row>
    <row r="32" s="39" customFormat="true" ht="32.1" hidden="false" customHeight="true" outlineLevel="0" collapsed="false">
      <c r="A32" s="18" t="n">
        <v>26</v>
      </c>
      <c r="B32" s="19" t="s">
        <v>109</v>
      </c>
      <c r="C32" s="25" t="n">
        <v>1987</v>
      </c>
      <c r="D32" s="38" t="s">
        <v>110</v>
      </c>
      <c r="E32" s="20"/>
      <c r="F32" s="58" t="s">
        <v>111</v>
      </c>
      <c r="G32" s="80" t="s">
        <v>112</v>
      </c>
      <c r="H32" s="54" t="s">
        <v>113</v>
      </c>
      <c r="I32" s="21" t="s">
        <v>33</v>
      </c>
      <c r="J32" s="26"/>
      <c r="K32" s="26"/>
      <c r="L32" s="26" t="s">
        <v>99</v>
      </c>
      <c r="M32" s="26"/>
      <c r="N32" s="26"/>
      <c r="O32" s="26"/>
    </row>
    <row r="33" s="39" customFormat="true" ht="32.1" hidden="false" customHeight="true" outlineLevel="0" collapsed="false">
      <c r="A33" s="18" t="n">
        <v>27</v>
      </c>
      <c r="B33" s="81" t="s">
        <v>114</v>
      </c>
      <c r="C33" s="56" t="n">
        <v>1977</v>
      </c>
      <c r="D33" s="38" t="s">
        <v>39</v>
      </c>
      <c r="E33" s="56"/>
      <c r="F33" s="60" t="s">
        <v>115</v>
      </c>
      <c r="G33" s="51" t="s">
        <v>79</v>
      </c>
      <c r="H33" s="82" t="s">
        <v>116</v>
      </c>
      <c r="I33" s="21" t="s">
        <v>33</v>
      </c>
      <c r="J33" s="26"/>
      <c r="K33" s="26"/>
      <c r="L33" s="26" t="s">
        <v>99</v>
      </c>
      <c r="M33" s="26"/>
      <c r="N33" s="26"/>
      <c r="O33" s="26"/>
    </row>
    <row r="34" s="39" customFormat="true" ht="32.1" hidden="false" customHeight="true" outlineLevel="0" collapsed="false">
      <c r="A34" s="18" t="n">
        <v>28</v>
      </c>
      <c r="B34" s="40" t="s">
        <v>117</v>
      </c>
      <c r="C34" s="20" t="n">
        <v>1991</v>
      </c>
      <c r="D34" s="20" t="s">
        <v>21</v>
      </c>
      <c r="E34" s="20"/>
      <c r="F34" s="77" t="s">
        <v>118</v>
      </c>
      <c r="G34" s="83" t="s">
        <v>79</v>
      </c>
      <c r="H34" s="31" t="s">
        <v>119</v>
      </c>
      <c r="I34" s="21" t="s">
        <v>33</v>
      </c>
      <c r="J34" s="26"/>
      <c r="K34" s="26"/>
      <c r="L34" s="26" t="s">
        <v>99</v>
      </c>
      <c r="M34" s="26"/>
      <c r="N34" s="26"/>
      <c r="O34" s="26"/>
    </row>
    <row r="35" s="39" customFormat="true" ht="32.1" hidden="false" customHeight="true" outlineLevel="0" collapsed="false">
      <c r="A35" s="18" t="n">
        <v>29</v>
      </c>
      <c r="B35" s="60" t="s">
        <v>120</v>
      </c>
      <c r="C35" s="37" t="n">
        <v>1987</v>
      </c>
      <c r="D35" s="38" t="s">
        <v>21</v>
      </c>
      <c r="E35" s="37"/>
      <c r="F35" s="71" t="s">
        <v>121</v>
      </c>
      <c r="G35" s="51" t="s">
        <v>79</v>
      </c>
      <c r="H35" s="51" t="s">
        <v>122</v>
      </c>
      <c r="I35" s="44" t="s">
        <v>33</v>
      </c>
      <c r="J35" s="26"/>
      <c r="K35" s="26"/>
      <c r="L35" s="26" t="s">
        <v>99</v>
      </c>
      <c r="M35" s="26"/>
      <c r="N35" s="26"/>
      <c r="O35" s="26"/>
    </row>
    <row r="36" s="39" customFormat="true" ht="32.1" hidden="false" customHeight="true" outlineLevel="0" collapsed="false">
      <c r="A36" s="18" t="n">
        <v>30</v>
      </c>
      <c r="B36" s="35" t="s">
        <v>123</v>
      </c>
      <c r="C36" s="84" t="n">
        <v>1986</v>
      </c>
      <c r="D36" s="84" t="n">
        <v>2</v>
      </c>
      <c r="E36" s="20"/>
      <c r="F36" s="57" t="s">
        <v>124</v>
      </c>
      <c r="G36" s="47" t="s">
        <v>79</v>
      </c>
      <c r="H36" s="31" t="s">
        <v>125</v>
      </c>
      <c r="I36" s="21" t="s">
        <v>33</v>
      </c>
      <c r="J36" s="26"/>
      <c r="K36" s="26"/>
      <c r="L36" s="26" t="s">
        <v>99</v>
      </c>
      <c r="M36" s="26"/>
      <c r="N36" s="26"/>
      <c r="O36" s="26"/>
    </row>
    <row r="37" s="39" customFormat="true" ht="32.1" hidden="false" customHeight="true" outlineLevel="0" collapsed="false">
      <c r="A37" s="18" t="n">
        <v>31</v>
      </c>
      <c r="B37" s="19" t="s">
        <v>126</v>
      </c>
      <c r="C37" s="25" t="n">
        <v>2000</v>
      </c>
      <c r="D37" s="38" t="s">
        <v>21</v>
      </c>
      <c r="E37" s="20"/>
      <c r="F37" s="36" t="s">
        <v>127</v>
      </c>
      <c r="G37" s="83" t="s">
        <v>79</v>
      </c>
      <c r="H37" s="31" t="s">
        <v>96</v>
      </c>
      <c r="I37" s="65" t="s">
        <v>25</v>
      </c>
      <c r="J37" s="26"/>
      <c r="K37" s="26"/>
      <c r="L37" s="26" t="s">
        <v>99</v>
      </c>
      <c r="M37" s="26"/>
      <c r="N37" s="26"/>
      <c r="O37" s="26"/>
    </row>
    <row r="38" s="39" customFormat="true" ht="32.1" hidden="false" customHeight="true" outlineLevel="0" collapsed="false">
      <c r="A38" s="18" t="n">
        <v>32</v>
      </c>
      <c r="B38" s="40" t="s">
        <v>128</v>
      </c>
      <c r="C38" s="20" t="n">
        <v>1993</v>
      </c>
      <c r="D38" s="20" t="s">
        <v>21</v>
      </c>
      <c r="E38" s="20"/>
      <c r="F38" s="36" t="s">
        <v>129</v>
      </c>
      <c r="G38" s="30" t="s">
        <v>130</v>
      </c>
      <c r="H38" s="31" t="s">
        <v>96</v>
      </c>
      <c r="I38" s="44" t="s">
        <v>25</v>
      </c>
      <c r="J38" s="26"/>
      <c r="K38" s="26"/>
      <c r="L38" s="26" t="s">
        <v>99</v>
      </c>
      <c r="M38" s="26"/>
      <c r="N38" s="26"/>
      <c r="O38" s="26"/>
    </row>
    <row r="39" s="39" customFormat="true" ht="32.1" hidden="false" customHeight="true" outlineLevel="0" collapsed="false">
      <c r="A39" s="18" t="n">
        <v>33</v>
      </c>
      <c r="B39" s="60" t="s">
        <v>60</v>
      </c>
      <c r="C39" s="37" t="n">
        <v>1998</v>
      </c>
      <c r="D39" s="38" t="s">
        <v>48</v>
      </c>
      <c r="E39" s="37"/>
      <c r="F39" s="74" t="s">
        <v>131</v>
      </c>
      <c r="G39" s="75" t="s">
        <v>79</v>
      </c>
      <c r="H39" s="76" t="s">
        <v>132</v>
      </c>
      <c r="I39" s="44" t="s">
        <v>33</v>
      </c>
      <c r="J39" s="26"/>
      <c r="K39" s="26"/>
      <c r="L39" s="26" t="s">
        <v>99</v>
      </c>
      <c r="M39" s="26"/>
      <c r="N39" s="26"/>
      <c r="O39" s="26"/>
    </row>
    <row r="40" s="39" customFormat="true" ht="32.1" hidden="false" customHeight="true" outlineLevel="0" collapsed="false">
      <c r="A40" s="18" t="n">
        <v>34</v>
      </c>
      <c r="B40" s="40" t="s">
        <v>133</v>
      </c>
      <c r="C40" s="20" t="n">
        <v>1990</v>
      </c>
      <c r="D40" s="20" t="n">
        <v>2</v>
      </c>
      <c r="E40" s="21"/>
      <c r="F40" s="35" t="s">
        <v>134</v>
      </c>
      <c r="G40" s="85" t="s">
        <v>79</v>
      </c>
      <c r="H40" s="85" t="s">
        <v>135</v>
      </c>
      <c r="I40" s="86" t="s">
        <v>33</v>
      </c>
      <c r="J40" s="26"/>
      <c r="K40" s="26"/>
      <c r="L40" s="26"/>
      <c r="M40" s="26" t="s">
        <v>26</v>
      </c>
      <c r="N40" s="26"/>
      <c r="O40" s="26"/>
    </row>
    <row r="41" s="39" customFormat="true" ht="32.1" hidden="false" customHeight="true" outlineLevel="0" collapsed="false">
      <c r="A41" s="18" t="n">
        <v>35</v>
      </c>
      <c r="B41" s="19" t="s">
        <v>109</v>
      </c>
      <c r="C41" s="25" t="n">
        <v>1987</v>
      </c>
      <c r="D41" s="38" t="s">
        <v>110</v>
      </c>
      <c r="E41" s="20"/>
      <c r="F41" s="58" t="s">
        <v>111</v>
      </c>
      <c r="G41" s="80" t="s">
        <v>112</v>
      </c>
      <c r="H41" s="54" t="s">
        <v>113</v>
      </c>
      <c r="I41" s="21" t="s">
        <v>33</v>
      </c>
      <c r="J41" s="26"/>
      <c r="K41" s="26"/>
      <c r="L41" s="26"/>
      <c r="M41" s="26" t="s">
        <v>26</v>
      </c>
      <c r="N41" s="26"/>
      <c r="O41" s="26"/>
    </row>
    <row r="42" s="39" customFormat="true" ht="32.1" hidden="false" customHeight="true" outlineLevel="0" collapsed="false">
      <c r="A42" s="18" t="n">
        <v>36</v>
      </c>
      <c r="B42" s="19" t="s">
        <v>55</v>
      </c>
      <c r="C42" s="20" t="n">
        <v>1982</v>
      </c>
      <c r="D42" s="20" t="s">
        <v>56</v>
      </c>
      <c r="E42" s="20"/>
      <c r="F42" s="22" t="s">
        <v>136</v>
      </c>
      <c r="G42" s="87" t="s">
        <v>79</v>
      </c>
      <c r="H42" s="88" t="s">
        <v>137</v>
      </c>
      <c r="I42" s="44" t="s">
        <v>33</v>
      </c>
      <c r="J42" s="26"/>
      <c r="K42" s="26"/>
      <c r="L42" s="26"/>
      <c r="M42" s="26" t="s">
        <v>26</v>
      </c>
      <c r="N42" s="26"/>
      <c r="O42" s="26"/>
    </row>
    <row r="43" s="39" customFormat="true" ht="32.1" hidden="false" customHeight="true" outlineLevel="0" collapsed="false">
      <c r="A43" s="18" t="n">
        <v>37</v>
      </c>
      <c r="B43" s="36" t="s">
        <v>138</v>
      </c>
      <c r="C43" s="20" t="n">
        <v>1985</v>
      </c>
      <c r="D43" s="20" t="n">
        <v>1</v>
      </c>
      <c r="E43" s="20"/>
      <c r="F43" s="41" t="s">
        <v>41</v>
      </c>
      <c r="G43" s="42" t="s">
        <v>42</v>
      </c>
      <c r="H43" s="43" t="s">
        <v>37</v>
      </c>
      <c r="I43" s="44" t="s">
        <v>33</v>
      </c>
      <c r="J43" s="26"/>
      <c r="K43" s="26"/>
      <c r="L43" s="26"/>
      <c r="M43" s="26" t="s">
        <v>26</v>
      </c>
      <c r="N43" s="26"/>
      <c r="O43" s="26"/>
    </row>
    <row r="44" s="39" customFormat="true" ht="32.1" hidden="false" customHeight="true" outlineLevel="0" collapsed="false">
      <c r="A44" s="18" t="n">
        <v>38</v>
      </c>
      <c r="B44" s="81" t="s">
        <v>114</v>
      </c>
      <c r="C44" s="56" t="n">
        <v>1977</v>
      </c>
      <c r="D44" s="38" t="s">
        <v>39</v>
      </c>
      <c r="E44" s="56"/>
      <c r="F44" s="60" t="s">
        <v>115</v>
      </c>
      <c r="G44" s="51" t="s">
        <v>79</v>
      </c>
      <c r="H44" s="82" t="s">
        <v>116</v>
      </c>
      <c r="I44" s="21" t="s">
        <v>33</v>
      </c>
      <c r="J44" s="20"/>
      <c r="K44" s="26"/>
      <c r="L44" s="26"/>
      <c r="M44" s="26" t="s">
        <v>26</v>
      </c>
      <c r="N44" s="26"/>
      <c r="O44" s="26"/>
    </row>
    <row r="45" s="39" customFormat="true" ht="32.1" hidden="false" customHeight="true" outlineLevel="0" collapsed="false">
      <c r="A45" s="18" t="n">
        <v>39</v>
      </c>
      <c r="B45" s="60" t="s">
        <v>139</v>
      </c>
      <c r="C45" s="37" t="n">
        <v>1996</v>
      </c>
      <c r="D45" s="38" t="s">
        <v>21</v>
      </c>
      <c r="E45" s="51"/>
      <c r="F45" s="89" t="s">
        <v>140</v>
      </c>
      <c r="G45" s="90" t="s">
        <v>79</v>
      </c>
      <c r="H45" s="51" t="s">
        <v>141</v>
      </c>
      <c r="I45" s="65" t="s">
        <v>142</v>
      </c>
      <c r="J45" s="26"/>
      <c r="K45" s="26"/>
      <c r="L45" s="26"/>
      <c r="M45" s="26" t="s">
        <v>26</v>
      </c>
      <c r="N45" s="26"/>
      <c r="O45" s="26"/>
    </row>
    <row r="46" s="39" customFormat="true" ht="32.1" hidden="false" customHeight="true" outlineLevel="0" collapsed="false">
      <c r="A46" s="18" t="n">
        <v>40</v>
      </c>
      <c r="B46" s="62" t="s">
        <v>143</v>
      </c>
      <c r="C46" s="20" t="n">
        <v>2002</v>
      </c>
      <c r="D46" s="20" t="s">
        <v>21</v>
      </c>
      <c r="E46" s="20"/>
      <c r="F46" s="91" t="s">
        <v>87</v>
      </c>
      <c r="G46" s="47" t="s">
        <v>88</v>
      </c>
      <c r="H46" s="31" t="s">
        <v>69</v>
      </c>
      <c r="I46" s="65" t="s">
        <v>70</v>
      </c>
      <c r="J46" s="26"/>
      <c r="K46" s="26"/>
      <c r="L46" s="26"/>
      <c r="M46" s="26"/>
      <c r="N46" s="26" t="s">
        <v>81</v>
      </c>
      <c r="O46" s="26"/>
    </row>
    <row r="47" s="39" customFormat="true" ht="32.1" hidden="false" customHeight="true" outlineLevel="0" collapsed="false">
      <c r="A47" s="18" t="n">
        <v>41</v>
      </c>
      <c r="B47" s="92" t="s">
        <v>144</v>
      </c>
      <c r="C47" s="20" t="n">
        <v>2003</v>
      </c>
      <c r="D47" s="20" t="s">
        <v>21</v>
      </c>
      <c r="E47" s="93"/>
      <c r="F47" s="91" t="s">
        <v>87</v>
      </c>
      <c r="G47" s="47" t="s">
        <v>88</v>
      </c>
      <c r="H47" s="31" t="s">
        <v>69</v>
      </c>
      <c r="I47" s="65" t="s">
        <v>70</v>
      </c>
      <c r="J47" s="26"/>
      <c r="K47" s="26"/>
      <c r="L47" s="26"/>
      <c r="M47" s="26"/>
      <c r="N47" s="26" t="s">
        <v>81</v>
      </c>
      <c r="O47" s="26"/>
    </row>
    <row r="48" s="39" customFormat="true" ht="32.1" hidden="false" customHeight="true" outlineLevel="0" collapsed="false">
      <c r="A48" s="18" t="n">
        <v>42</v>
      </c>
      <c r="B48" s="60" t="s">
        <v>98</v>
      </c>
      <c r="C48" s="37" t="n">
        <v>1997</v>
      </c>
      <c r="D48" s="38" t="s">
        <v>21</v>
      </c>
      <c r="E48" s="94"/>
      <c r="F48" s="41" t="s">
        <v>145</v>
      </c>
      <c r="G48" s="83" t="s">
        <v>79</v>
      </c>
      <c r="H48" s="31" t="s">
        <v>146</v>
      </c>
      <c r="I48" s="21" t="s">
        <v>33</v>
      </c>
      <c r="J48" s="26"/>
      <c r="K48" s="26"/>
      <c r="L48" s="26"/>
      <c r="M48" s="26"/>
      <c r="N48" s="26" t="s">
        <v>99</v>
      </c>
      <c r="O48" s="26"/>
    </row>
    <row r="49" s="39" customFormat="true" ht="32.1" hidden="false" customHeight="true" outlineLevel="0" collapsed="false">
      <c r="A49" s="18" t="n">
        <v>43</v>
      </c>
      <c r="B49" s="19" t="s">
        <v>147</v>
      </c>
      <c r="C49" s="20" t="n">
        <v>1981</v>
      </c>
      <c r="D49" s="20" t="s">
        <v>21</v>
      </c>
      <c r="E49" s="20"/>
      <c r="F49" s="22" t="s">
        <v>148</v>
      </c>
      <c r="G49" s="90" t="s">
        <v>79</v>
      </c>
      <c r="H49" s="76" t="s">
        <v>85</v>
      </c>
      <c r="I49" s="21" t="s">
        <v>33</v>
      </c>
      <c r="J49" s="26"/>
      <c r="K49" s="26"/>
      <c r="L49" s="26"/>
      <c r="M49" s="26"/>
      <c r="N49" s="26" t="s">
        <v>99</v>
      </c>
      <c r="O49" s="26"/>
    </row>
    <row r="50" s="39" customFormat="true" ht="32.1" hidden="false" customHeight="true" outlineLevel="0" collapsed="false">
      <c r="A50" s="18" t="n">
        <v>44</v>
      </c>
      <c r="B50" s="95" t="s">
        <v>149</v>
      </c>
      <c r="C50" s="37" t="n">
        <v>1996</v>
      </c>
      <c r="D50" s="38" t="s">
        <v>21</v>
      </c>
      <c r="E50" s="21"/>
      <c r="F50" s="89" t="s">
        <v>150</v>
      </c>
      <c r="G50" s="51" t="s">
        <v>151</v>
      </c>
      <c r="H50" s="51" t="s">
        <v>141</v>
      </c>
      <c r="I50" s="65" t="s">
        <v>142</v>
      </c>
      <c r="J50" s="26"/>
      <c r="K50" s="26"/>
      <c r="L50" s="26"/>
      <c r="M50" s="26"/>
      <c r="N50" s="26" t="s">
        <v>99</v>
      </c>
      <c r="O50" s="26"/>
    </row>
    <row r="51" s="39" customFormat="true" ht="32.1" hidden="false" customHeight="true" outlineLevel="0" collapsed="false">
      <c r="A51" s="18" t="n">
        <v>45</v>
      </c>
      <c r="B51" s="62" t="s">
        <v>152</v>
      </c>
      <c r="C51" s="20" t="n">
        <v>1999</v>
      </c>
      <c r="D51" s="20" t="s">
        <v>21</v>
      </c>
      <c r="E51" s="20"/>
      <c r="F51" s="22" t="s">
        <v>153</v>
      </c>
      <c r="G51" s="23" t="s">
        <v>79</v>
      </c>
      <c r="H51" s="24" t="s">
        <v>154</v>
      </c>
      <c r="I51" s="44" t="s">
        <v>25</v>
      </c>
      <c r="J51" s="26"/>
      <c r="K51" s="26"/>
      <c r="L51" s="26"/>
      <c r="M51" s="26"/>
      <c r="N51" s="26" t="s">
        <v>99</v>
      </c>
      <c r="O51" s="26"/>
    </row>
    <row r="52" s="39" customFormat="true" ht="32.1" hidden="false" customHeight="true" outlineLevel="0" collapsed="false">
      <c r="A52" s="18" t="n">
        <v>46</v>
      </c>
      <c r="B52" s="36" t="s">
        <v>34</v>
      </c>
      <c r="C52" s="20" t="n">
        <v>1987</v>
      </c>
      <c r="D52" s="34" t="n">
        <v>1</v>
      </c>
      <c r="E52" s="56"/>
      <c r="F52" s="96" t="s">
        <v>155</v>
      </c>
      <c r="G52" s="97" t="s">
        <v>79</v>
      </c>
      <c r="H52" s="47" t="s">
        <v>156</v>
      </c>
      <c r="I52" s="21" t="s">
        <v>33</v>
      </c>
      <c r="J52" s="26"/>
      <c r="K52" s="26"/>
      <c r="L52" s="26"/>
      <c r="M52" s="26"/>
      <c r="N52" s="26"/>
      <c r="O52" s="26" t="s">
        <v>26</v>
      </c>
    </row>
    <row r="53" s="39" customFormat="true" ht="32.1" hidden="false" customHeight="true" outlineLevel="0" collapsed="false">
      <c r="A53" s="18" t="n">
        <v>47</v>
      </c>
      <c r="B53" s="19" t="s">
        <v>157</v>
      </c>
      <c r="C53" s="20" t="n">
        <v>1994</v>
      </c>
      <c r="D53" s="20" t="s">
        <v>28</v>
      </c>
      <c r="E53" s="20"/>
      <c r="F53" s="22" t="s">
        <v>158</v>
      </c>
      <c r="G53" s="51" t="s">
        <v>159</v>
      </c>
      <c r="H53" s="98" t="s">
        <v>160</v>
      </c>
      <c r="I53" s="21" t="s">
        <v>33</v>
      </c>
      <c r="J53" s="26"/>
      <c r="K53" s="26"/>
      <c r="L53" s="26"/>
      <c r="M53" s="26"/>
      <c r="N53" s="26"/>
      <c r="O53" s="26" t="s">
        <v>26</v>
      </c>
    </row>
    <row r="54" s="39" customFormat="true" ht="32.1" hidden="false" customHeight="true" outlineLevel="0" collapsed="false">
      <c r="A54" s="18" t="n">
        <v>48</v>
      </c>
      <c r="B54" s="19" t="s">
        <v>55</v>
      </c>
      <c r="C54" s="20" t="n">
        <v>1982</v>
      </c>
      <c r="D54" s="20" t="s">
        <v>56</v>
      </c>
      <c r="E54" s="20"/>
      <c r="F54" s="22" t="s">
        <v>161</v>
      </c>
      <c r="G54" s="51" t="s">
        <v>79</v>
      </c>
      <c r="H54" s="98" t="s">
        <v>162</v>
      </c>
      <c r="I54" s="44" t="s">
        <v>33</v>
      </c>
      <c r="J54" s="26"/>
      <c r="K54" s="26"/>
      <c r="L54" s="26"/>
      <c r="M54" s="26"/>
      <c r="N54" s="26"/>
      <c r="O54" s="26" t="s">
        <v>26</v>
      </c>
    </row>
    <row r="55" s="39" customFormat="true" ht="32.1" hidden="false" customHeight="true" outlineLevel="0" collapsed="false">
      <c r="A55" s="18" t="n">
        <v>49</v>
      </c>
      <c r="B55" s="50" t="s">
        <v>163</v>
      </c>
      <c r="C55" s="99"/>
      <c r="D55" s="38" t="s">
        <v>21</v>
      </c>
      <c r="E55" s="21"/>
      <c r="F55" s="35" t="s">
        <v>164</v>
      </c>
      <c r="G55" s="75" t="s">
        <v>79</v>
      </c>
      <c r="H55" s="76" t="s">
        <v>63</v>
      </c>
      <c r="I55" s="21" t="s">
        <v>33</v>
      </c>
      <c r="J55" s="26"/>
      <c r="K55" s="26"/>
      <c r="L55" s="26"/>
      <c r="M55" s="26"/>
      <c r="N55" s="26"/>
      <c r="O55" s="26" t="s">
        <v>26</v>
      </c>
    </row>
    <row r="56" s="39" customFormat="true" ht="32.1" hidden="false" customHeight="true" outlineLevel="0" collapsed="false">
      <c r="A56" s="18" t="n">
        <v>50</v>
      </c>
      <c r="B56" s="62" t="s">
        <v>165</v>
      </c>
      <c r="C56" s="20" t="n">
        <v>2001</v>
      </c>
      <c r="D56" s="20" t="s">
        <v>83</v>
      </c>
      <c r="E56" s="20"/>
      <c r="F56" s="22" t="s">
        <v>166</v>
      </c>
      <c r="G56" s="23" t="s">
        <v>79</v>
      </c>
      <c r="H56" s="24" t="s">
        <v>167</v>
      </c>
      <c r="I56" s="21" t="s">
        <v>33</v>
      </c>
      <c r="J56" s="26"/>
      <c r="K56" s="26"/>
      <c r="L56" s="26"/>
      <c r="M56" s="26"/>
      <c r="N56" s="26"/>
      <c r="O56" s="26"/>
    </row>
    <row r="57" s="39" customFormat="true" ht="32.1" hidden="false" customHeight="true" outlineLevel="0" collapsed="false">
      <c r="A57" s="18" t="n">
        <v>51</v>
      </c>
      <c r="B57" s="35" t="s">
        <v>168</v>
      </c>
      <c r="C57" s="37" t="n">
        <v>1985</v>
      </c>
      <c r="D57" s="38" t="s">
        <v>21</v>
      </c>
      <c r="E57" s="37"/>
      <c r="F57" s="74" t="s">
        <v>169</v>
      </c>
      <c r="G57" s="100" t="s">
        <v>170</v>
      </c>
      <c r="H57" s="76" t="s">
        <v>171</v>
      </c>
      <c r="I57" s="21" t="s">
        <v>33</v>
      </c>
      <c r="J57" s="26"/>
      <c r="K57" s="26"/>
      <c r="L57" s="26"/>
      <c r="M57" s="26"/>
      <c r="N57" s="26"/>
      <c r="O57" s="26"/>
    </row>
    <row r="58" s="39" customFormat="true" ht="32.1" hidden="false" customHeight="true" outlineLevel="0" collapsed="false">
      <c r="A58" s="18" t="n">
        <v>52</v>
      </c>
      <c r="B58" s="71" t="s">
        <v>172</v>
      </c>
      <c r="C58" s="56" t="n">
        <v>1976</v>
      </c>
      <c r="D58" s="38" t="s">
        <v>21</v>
      </c>
      <c r="E58" s="56"/>
      <c r="F58" s="35" t="s">
        <v>173</v>
      </c>
      <c r="G58" s="83" t="s">
        <v>79</v>
      </c>
      <c r="H58" s="98"/>
      <c r="I58" s="21" t="s">
        <v>33</v>
      </c>
      <c r="J58" s="20"/>
      <c r="K58" s="26"/>
      <c r="L58" s="26"/>
      <c r="M58" s="26"/>
      <c r="N58" s="26"/>
      <c r="O58" s="26"/>
    </row>
    <row r="59" s="39" customFormat="true" ht="32.1" hidden="false" customHeight="true" outlineLevel="0" collapsed="false">
      <c r="A59" s="18" t="n">
        <v>53</v>
      </c>
      <c r="B59" s="101" t="s">
        <v>174</v>
      </c>
      <c r="C59" s="20" t="n">
        <v>1993</v>
      </c>
      <c r="D59" s="20" t="s">
        <v>21</v>
      </c>
      <c r="E59" s="20"/>
      <c r="F59" s="22" t="s">
        <v>175</v>
      </c>
      <c r="G59" s="102" t="s">
        <v>79</v>
      </c>
      <c r="H59" s="24" t="s">
        <v>176</v>
      </c>
      <c r="I59" s="103" t="s">
        <v>25</v>
      </c>
      <c r="J59" s="26"/>
      <c r="K59" s="26"/>
      <c r="L59" s="26"/>
      <c r="M59" s="26"/>
      <c r="N59" s="26"/>
      <c r="O59" s="26"/>
    </row>
    <row r="60" s="39" customFormat="true" ht="32.1" hidden="false" customHeight="true" outlineLevel="0" collapsed="false">
      <c r="A60" s="18" t="n">
        <v>54</v>
      </c>
      <c r="B60" s="35" t="s">
        <v>177</v>
      </c>
      <c r="C60" s="20" t="n">
        <v>2001</v>
      </c>
      <c r="D60" s="20" t="s">
        <v>66</v>
      </c>
      <c r="E60" s="20"/>
      <c r="F60" s="49" t="s">
        <v>87</v>
      </c>
      <c r="G60" s="47" t="s">
        <v>88</v>
      </c>
      <c r="H60" s="31" t="s">
        <v>69</v>
      </c>
      <c r="I60" s="65" t="s">
        <v>178</v>
      </c>
      <c r="J60" s="26"/>
      <c r="K60" s="26"/>
      <c r="L60" s="26"/>
      <c r="M60" s="26"/>
      <c r="N60" s="26"/>
      <c r="O60" s="26"/>
    </row>
    <row r="61" s="39" customFormat="true" ht="32.1" hidden="false" customHeight="true" outlineLevel="0" collapsed="false">
      <c r="A61" s="18" t="n">
        <v>55</v>
      </c>
      <c r="B61" s="60" t="s">
        <v>179</v>
      </c>
      <c r="C61" s="37" t="n">
        <v>1997</v>
      </c>
      <c r="D61" s="38" t="s">
        <v>21</v>
      </c>
      <c r="E61" s="37"/>
      <c r="F61" s="58" t="s">
        <v>57</v>
      </c>
      <c r="G61" s="42" t="s">
        <v>58</v>
      </c>
      <c r="H61" s="43" t="s">
        <v>59</v>
      </c>
      <c r="I61" s="21" t="s">
        <v>33</v>
      </c>
      <c r="J61" s="26"/>
      <c r="K61" s="26"/>
      <c r="L61" s="26"/>
      <c r="M61" s="26"/>
      <c r="N61" s="26"/>
      <c r="O61" s="26"/>
    </row>
    <row r="62" s="39" customFormat="true" ht="32.1" hidden="false" customHeight="true" outlineLevel="0" collapsed="false">
      <c r="A62" s="18" t="n">
        <v>56</v>
      </c>
      <c r="B62" s="60" t="s">
        <v>180</v>
      </c>
      <c r="C62" s="37" t="n">
        <v>1973</v>
      </c>
      <c r="D62" s="38" t="s">
        <v>21</v>
      </c>
      <c r="E62" s="37"/>
      <c r="F62" s="36" t="s">
        <v>181</v>
      </c>
      <c r="G62" s="30" t="s">
        <v>182</v>
      </c>
      <c r="H62" s="31" t="s">
        <v>183</v>
      </c>
      <c r="I62" s="44" t="s">
        <v>25</v>
      </c>
      <c r="J62" s="26"/>
      <c r="K62" s="26"/>
      <c r="L62" s="26"/>
      <c r="M62" s="26"/>
      <c r="N62" s="26"/>
      <c r="O62" s="26"/>
    </row>
    <row r="63" s="39" customFormat="true" ht="32.1" hidden="false" customHeight="true" outlineLevel="0" collapsed="false">
      <c r="A63" s="18" t="n">
        <v>57</v>
      </c>
      <c r="B63" s="35" t="s">
        <v>27</v>
      </c>
      <c r="C63" s="20" t="n">
        <v>1977</v>
      </c>
      <c r="D63" s="20" t="s">
        <v>28</v>
      </c>
      <c r="E63" s="94" t="s">
        <v>29</v>
      </c>
      <c r="F63" s="35" t="s">
        <v>184</v>
      </c>
      <c r="G63" s="97" t="s">
        <v>79</v>
      </c>
      <c r="H63" s="31" t="s">
        <v>185</v>
      </c>
      <c r="I63" s="21" t="s">
        <v>33</v>
      </c>
      <c r="J63" s="26"/>
      <c r="K63" s="26"/>
      <c r="L63" s="26"/>
      <c r="M63" s="26"/>
      <c r="N63" s="26"/>
      <c r="O63" s="26"/>
    </row>
    <row r="64" s="39" customFormat="true" ht="32.1" hidden="false" customHeight="true" outlineLevel="0" collapsed="false">
      <c r="A64" s="18" t="n">
        <v>58</v>
      </c>
      <c r="B64" s="19" t="s">
        <v>186</v>
      </c>
      <c r="C64" s="20" t="n">
        <v>1992</v>
      </c>
      <c r="D64" s="20" t="s">
        <v>21</v>
      </c>
      <c r="E64" s="20"/>
      <c r="F64" s="35" t="s">
        <v>187</v>
      </c>
      <c r="G64" s="104" t="s">
        <v>188</v>
      </c>
      <c r="H64" s="105" t="s">
        <v>32</v>
      </c>
      <c r="I64" s="44" t="s">
        <v>33</v>
      </c>
      <c r="J64" s="26"/>
      <c r="K64" s="26"/>
      <c r="L64" s="26"/>
      <c r="M64" s="26"/>
      <c r="N64" s="26"/>
      <c r="O64" s="26"/>
    </row>
    <row r="65" s="39" customFormat="true" ht="32.1" hidden="false" customHeight="true" outlineLevel="0" collapsed="false">
      <c r="A65" s="18" t="n">
        <v>59</v>
      </c>
      <c r="B65" s="81" t="s">
        <v>189</v>
      </c>
      <c r="C65" s="56" t="n">
        <v>1987</v>
      </c>
      <c r="D65" s="38" t="s">
        <v>48</v>
      </c>
      <c r="E65" s="56"/>
      <c r="F65" s="60" t="s">
        <v>190</v>
      </c>
      <c r="G65" s="51" t="s">
        <v>191</v>
      </c>
      <c r="H65" s="82" t="s">
        <v>192</v>
      </c>
      <c r="I65" s="44" t="s">
        <v>142</v>
      </c>
      <c r="J65" s="26"/>
      <c r="K65" s="26"/>
      <c r="L65" s="26"/>
      <c r="M65" s="26"/>
      <c r="N65" s="26"/>
      <c r="O65" s="26"/>
    </row>
    <row r="66" s="39" customFormat="true" ht="32.1" hidden="false" customHeight="true" outlineLevel="0" collapsed="false">
      <c r="A66" s="18" t="n">
        <v>60</v>
      </c>
      <c r="B66" s="60" t="s">
        <v>193</v>
      </c>
      <c r="C66" s="37" t="n">
        <v>1999</v>
      </c>
      <c r="D66" s="38" t="s">
        <v>21</v>
      </c>
      <c r="E66" s="37"/>
      <c r="F66" s="60" t="s">
        <v>67</v>
      </c>
      <c r="G66" s="64" t="s">
        <v>194</v>
      </c>
      <c r="H66" s="31" t="s">
        <v>69</v>
      </c>
      <c r="I66" s="65" t="s">
        <v>178</v>
      </c>
      <c r="J66" s="26"/>
      <c r="K66" s="26"/>
      <c r="L66" s="26"/>
      <c r="M66" s="26"/>
      <c r="N66" s="26"/>
      <c r="O66" s="26"/>
    </row>
    <row r="67" s="39" customFormat="true" ht="32.1" hidden="false" customHeight="true" outlineLevel="0" collapsed="false">
      <c r="A67" s="18" t="n">
        <v>61</v>
      </c>
      <c r="B67" s="60" t="s">
        <v>195</v>
      </c>
      <c r="C67" s="37" t="n">
        <v>1975</v>
      </c>
      <c r="D67" s="106" t="s">
        <v>28</v>
      </c>
      <c r="E67" s="37"/>
      <c r="F67" s="35" t="s">
        <v>187</v>
      </c>
      <c r="G67" s="104" t="s">
        <v>188</v>
      </c>
      <c r="H67" s="105" t="s">
        <v>32</v>
      </c>
      <c r="I67" s="44" t="s">
        <v>33</v>
      </c>
      <c r="J67" s="26"/>
      <c r="K67" s="26"/>
      <c r="L67" s="26"/>
      <c r="M67" s="26"/>
      <c r="N67" s="26"/>
      <c r="O67" s="26"/>
    </row>
    <row r="68" s="39" customFormat="true" ht="32.1" hidden="false" customHeight="true" outlineLevel="0" collapsed="false">
      <c r="A68" s="18" t="n">
        <v>62</v>
      </c>
      <c r="B68" s="40" t="s">
        <v>196</v>
      </c>
      <c r="C68" s="20" t="n">
        <v>1977</v>
      </c>
      <c r="D68" s="20" t="s">
        <v>21</v>
      </c>
      <c r="E68" s="20"/>
      <c r="F68" s="58" t="s">
        <v>197</v>
      </c>
      <c r="G68" s="80" t="s">
        <v>79</v>
      </c>
      <c r="H68" s="54" t="s">
        <v>198</v>
      </c>
      <c r="I68" s="79" t="s">
        <v>33</v>
      </c>
      <c r="J68" s="20"/>
      <c r="K68" s="26"/>
      <c r="L68" s="26"/>
      <c r="M68" s="26"/>
      <c r="N68" s="107"/>
      <c r="O68" s="26"/>
    </row>
    <row r="69" s="39" customFormat="true" ht="32.1" hidden="false" customHeight="true" outlineLevel="0" collapsed="false">
      <c r="A69" s="18" t="n">
        <v>63</v>
      </c>
      <c r="B69" s="60" t="s">
        <v>199</v>
      </c>
      <c r="C69" s="37" t="n">
        <v>1968</v>
      </c>
      <c r="D69" s="38" t="s">
        <v>21</v>
      </c>
      <c r="E69" s="37"/>
      <c r="F69" s="60" t="s">
        <v>67</v>
      </c>
      <c r="G69" s="64" t="s">
        <v>194</v>
      </c>
      <c r="H69" s="31" t="s">
        <v>69</v>
      </c>
      <c r="I69" s="65" t="s">
        <v>178</v>
      </c>
      <c r="J69" s="26"/>
      <c r="K69" s="26"/>
      <c r="L69" s="26"/>
      <c r="M69" s="26"/>
      <c r="N69" s="26"/>
      <c r="O69" s="26"/>
    </row>
    <row r="70" s="61" customFormat="true" ht="32.1" hidden="false" customHeight="true" outlineLevel="0" collapsed="false">
      <c r="A70" s="18" t="n">
        <v>64</v>
      </c>
      <c r="B70" s="58" t="s">
        <v>200</v>
      </c>
      <c r="C70" s="20" t="n">
        <v>1978</v>
      </c>
      <c r="D70" s="20" t="n">
        <v>2</v>
      </c>
      <c r="E70" s="37"/>
      <c r="F70" s="35" t="s">
        <v>201</v>
      </c>
      <c r="G70" s="83" t="s">
        <v>79</v>
      </c>
      <c r="H70" s="31" t="s">
        <v>202</v>
      </c>
      <c r="I70" s="44" t="s">
        <v>33</v>
      </c>
      <c r="J70" s="26"/>
      <c r="K70" s="26"/>
      <c r="L70" s="26"/>
      <c r="M70" s="26"/>
      <c r="N70" s="26"/>
      <c r="O70" s="26"/>
    </row>
    <row r="71" s="27" customFormat="true" ht="32.1" hidden="false" customHeight="true" outlineLevel="0" collapsed="false">
      <c r="A71" s="18" t="n">
        <v>65</v>
      </c>
      <c r="B71" s="35" t="s">
        <v>203</v>
      </c>
      <c r="C71" s="56" t="n">
        <v>1996</v>
      </c>
      <c r="D71" s="38" t="s">
        <v>39</v>
      </c>
      <c r="E71" s="56"/>
      <c r="F71" s="35" t="s">
        <v>204</v>
      </c>
      <c r="G71" s="30" t="s">
        <v>205</v>
      </c>
      <c r="H71" s="31" t="s">
        <v>206</v>
      </c>
      <c r="I71" s="21" t="s">
        <v>33</v>
      </c>
      <c r="J71" s="26"/>
      <c r="K71" s="26"/>
      <c r="L71" s="26"/>
      <c r="M71" s="26"/>
      <c r="N71" s="26"/>
      <c r="O71" s="26"/>
    </row>
    <row r="72" s="27" customFormat="true" ht="32.1" hidden="false" customHeight="true" outlineLevel="0" collapsed="false">
      <c r="A72" s="18" t="n">
        <v>66</v>
      </c>
      <c r="B72" s="81" t="s">
        <v>114</v>
      </c>
      <c r="C72" s="56" t="n">
        <v>1977</v>
      </c>
      <c r="D72" s="38" t="s">
        <v>39</v>
      </c>
      <c r="E72" s="37"/>
      <c r="F72" s="57" t="s">
        <v>207</v>
      </c>
      <c r="G72" s="30" t="s">
        <v>208</v>
      </c>
      <c r="H72" s="31" t="s">
        <v>209</v>
      </c>
      <c r="I72" s="44" t="s">
        <v>33</v>
      </c>
      <c r="J72" s="20"/>
      <c r="K72" s="26"/>
      <c r="L72" s="26"/>
      <c r="M72" s="26"/>
      <c r="N72" s="26"/>
      <c r="O72" s="26"/>
    </row>
    <row r="73" s="27" customFormat="true" ht="32.1" hidden="false" customHeight="true" outlineLevel="0" collapsed="false">
      <c r="A73" s="18" t="n">
        <v>67</v>
      </c>
      <c r="B73" s="71" t="s">
        <v>210</v>
      </c>
      <c r="C73" s="21" t="n">
        <v>1982</v>
      </c>
      <c r="D73" s="38" t="s">
        <v>48</v>
      </c>
      <c r="E73" s="21"/>
      <c r="F73" s="108" t="s">
        <v>211</v>
      </c>
      <c r="G73" s="23" t="s">
        <v>212</v>
      </c>
      <c r="H73" s="85" t="s">
        <v>213</v>
      </c>
      <c r="I73" s="86" t="s">
        <v>33</v>
      </c>
      <c r="J73" s="26"/>
      <c r="K73" s="26"/>
      <c r="L73" s="26"/>
      <c r="M73" s="26"/>
      <c r="N73" s="26"/>
      <c r="O73" s="26"/>
    </row>
    <row r="74" s="27" customFormat="true" ht="32.1" hidden="false" customHeight="true" outlineLevel="0" collapsed="false">
      <c r="A74" s="18" t="n">
        <v>68</v>
      </c>
      <c r="B74" s="71" t="s">
        <v>210</v>
      </c>
      <c r="C74" s="21" t="n">
        <v>1982</v>
      </c>
      <c r="D74" s="38" t="s">
        <v>48</v>
      </c>
      <c r="E74" s="56"/>
      <c r="F74" s="35" t="s">
        <v>214</v>
      </c>
      <c r="G74" s="30" t="s">
        <v>215</v>
      </c>
      <c r="H74" s="31" t="s">
        <v>216</v>
      </c>
      <c r="I74" s="44" t="s">
        <v>33</v>
      </c>
      <c r="J74" s="26"/>
      <c r="K74" s="26"/>
      <c r="L74" s="26"/>
      <c r="M74" s="26"/>
      <c r="N74" s="26"/>
      <c r="O74" s="26"/>
    </row>
    <row r="75" s="27" customFormat="true" ht="32.1" hidden="false" customHeight="true" outlineLevel="0" collapsed="false">
      <c r="A75" s="18" t="n">
        <v>69</v>
      </c>
      <c r="B75" s="109" t="s">
        <v>27</v>
      </c>
      <c r="C75" s="20" t="n">
        <v>1977</v>
      </c>
      <c r="D75" s="20" t="s">
        <v>28</v>
      </c>
      <c r="E75" s="29" t="s">
        <v>29</v>
      </c>
      <c r="F75" s="71" t="s">
        <v>217</v>
      </c>
      <c r="G75" s="51" t="s">
        <v>218</v>
      </c>
      <c r="H75" s="47" t="s">
        <v>37</v>
      </c>
      <c r="I75" s="21" t="s">
        <v>33</v>
      </c>
      <c r="J75" s="26"/>
      <c r="K75" s="26"/>
      <c r="L75" s="26"/>
      <c r="M75" s="26"/>
      <c r="N75" s="26"/>
      <c r="O75" s="26"/>
    </row>
    <row r="76" s="27" customFormat="true" ht="32.1" hidden="false" customHeight="true" outlineLevel="0" collapsed="false">
      <c r="A76" s="18" t="n">
        <v>70</v>
      </c>
      <c r="B76" s="110" t="s">
        <v>138</v>
      </c>
      <c r="C76" s="20" t="n">
        <v>1985</v>
      </c>
      <c r="D76" s="20" t="n">
        <v>1</v>
      </c>
      <c r="E76" s="29"/>
      <c r="F76" s="46" t="s">
        <v>43</v>
      </c>
      <c r="G76" s="30" t="s">
        <v>44</v>
      </c>
      <c r="H76" s="47" t="s">
        <v>37</v>
      </c>
      <c r="I76" s="21" t="s">
        <v>33</v>
      </c>
      <c r="J76" s="26"/>
      <c r="K76" s="26"/>
      <c r="L76" s="26"/>
      <c r="M76" s="26"/>
      <c r="N76" s="26"/>
      <c r="O76" s="26"/>
    </row>
    <row r="77" s="27" customFormat="true" ht="32.1" hidden="false" customHeight="true" outlineLevel="0" collapsed="false">
      <c r="A77" s="18" t="n">
        <v>71</v>
      </c>
      <c r="B77" s="68" t="s">
        <v>72</v>
      </c>
      <c r="C77" s="20" t="n">
        <v>2000</v>
      </c>
      <c r="D77" s="38" t="s">
        <v>21</v>
      </c>
      <c r="E77" s="111"/>
      <c r="F77" s="108" t="s">
        <v>219</v>
      </c>
      <c r="G77" s="111" t="s">
        <v>220</v>
      </c>
      <c r="H77" s="51" t="s">
        <v>221</v>
      </c>
      <c r="I77" s="65" t="s">
        <v>76</v>
      </c>
      <c r="J77" s="112"/>
      <c r="K77" s="112"/>
      <c r="L77" s="26"/>
      <c r="M77" s="26"/>
      <c r="N77" s="26"/>
      <c r="O77" s="112"/>
    </row>
    <row r="78" s="27" customFormat="true" ht="32.1" hidden="false" customHeight="true" outlineLevel="0" collapsed="false">
      <c r="A78" s="18" t="n">
        <v>72</v>
      </c>
      <c r="B78" s="60"/>
      <c r="C78" s="37"/>
      <c r="D78" s="38"/>
      <c r="E78" s="37"/>
      <c r="F78" s="71"/>
      <c r="G78" s="51"/>
      <c r="H78" s="51"/>
      <c r="I78" s="37"/>
      <c r="J78" s="26"/>
      <c r="K78" s="26"/>
      <c r="L78" s="26"/>
      <c r="M78" s="26"/>
      <c r="N78" s="26"/>
      <c r="O78" s="26"/>
    </row>
    <row r="79" s="27" customFormat="true" ht="32.1" hidden="false" customHeight="true" outlineLevel="0" collapsed="false">
      <c r="A79" s="18" t="n">
        <v>73</v>
      </c>
      <c r="B79" s="60"/>
      <c r="C79" s="37"/>
      <c r="D79" s="38"/>
      <c r="E79" s="113"/>
      <c r="F79" s="71"/>
      <c r="G79" s="51"/>
      <c r="H79" s="51"/>
      <c r="I79" s="37"/>
      <c r="J79" s="26"/>
      <c r="K79" s="26"/>
      <c r="L79" s="26"/>
      <c r="M79" s="26"/>
      <c r="N79" s="26"/>
      <c r="O79" s="26"/>
    </row>
    <row r="80" s="27" customFormat="true" ht="32.1" hidden="false" customHeight="true" outlineLevel="0" collapsed="false">
      <c r="A80" s="18" t="n">
        <v>74</v>
      </c>
      <c r="B80" s="60"/>
      <c r="C80" s="37"/>
      <c r="D80" s="38"/>
      <c r="E80" s="37"/>
      <c r="F80" s="71"/>
      <c r="G80" s="51"/>
      <c r="H80" s="51"/>
      <c r="I80" s="37"/>
      <c r="J80" s="26"/>
      <c r="K80" s="26"/>
      <c r="L80" s="26"/>
      <c r="M80" s="26"/>
      <c r="N80" s="26"/>
      <c r="O80" s="26"/>
    </row>
    <row r="81" s="27" customFormat="true" ht="32.1" hidden="false" customHeight="true" outlineLevel="0" collapsed="false">
      <c r="A81" s="18" t="n">
        <v>75</v>
      </c>
      <c r="B81" s="60"/>
      <c r="C81" s="37"/>
      <c r="D81" s="38"/>
      <c r="E81" s="37"/>
      <c r="F81" s="71"/>
      <c r="G81" s="51"/>
      <c r="H81" s="51"/>
      <c r="I81" s="37"/>
      <c r="J81" s="26"/>
      <c r="K81" s="26"/>
      <c r="L81" s="26"/>
      <c r="M81" s="26"/>
      <c r="N81" s="26"/>
      <c r="O81" s="26"/>
    </row>
    <row r="82" s="27" customFormat="true" ht="32.1" hidden="false" customHeight="true" outlineLevel="0" collapsed="false">
      <c r="A82" s="18" t="n">
        <v>76</v>
      </c>
      <c r="B82" s="60"/>
      <c r="C82" s="37"/>
      <c r="D82" s="38"/>
      <c r="E82" s="37"/>
      <c r="F82" s="71"/>
      <c r="G82" s="51"/>
      <c r="H82" s="51"/>
      <c r="I82" s="37"/>
      <c r="J82" s="26"/>
      <c r="K82" s="26"/>
      <c r="L82" s="26"/>
      <c r="M82" s="26"/>
      <c r="N82" s="26"/>
      <c r="O82" s="26"/>
    </row>
    <row r="83" s="27" customFormat="true" ht="32.1" hidden="false" customHeight="true" outlineLevel="0" collapsed="false">
      <c r="A83" s="18" t="n">
        <v>77</v>
      </c>
      <c r="B83" s="60"/>
      <c r="C83" s="37"/>
      <c r="D83" s="38"/>
      <c r="E83" s="37"/>
      <c r="F83" s="71"/>
      <c r="G83" s="51"/>
      <c r="H83" s="51"/>
      <c r="I83" s="37"/>
      <c r="J83" s="26"/>
      <c r="K83" s="26"/>
      <c r="L83" s="26"/>
      <c r="M83" s="26"/>
      <c r="N83" s="26"/>
      <c r="O83" s="26"/>
    </row>
    <row r="84" s="27" customFormat="true" ht="32.1" hidden="false" customHeight="true" outlineLevel="0" collapsed="false">
      <c r="A84" s="18" t="n">
        <v>78</v>
      </c>
      <c r="B84" s="114"/>
      <c r="C84" s="84"/>
      <c r="D84" s="84"/>
      <c r="E84" s="20"/>
      <c r="F84" s="115"/>
      <c r="G84" s="51"/>
      <c r="H84" s="88"/>
      <c r="I84" s="25"/>
      <c r="J84" s="20"/>
      <c r="K84" s="26"/>
      <c r="L84" s="26"/>
      <c r="M84" s="26"/>
      <c r="N84" s="26"/>
      <c r="O84" s="26"/>
    </row>
    <row r="85" s="27" customFormat="true" ht="32.1" hidden="false" customHeight="true" outlineLevel="0" collapsed="false">
      <c r="A85" s="18" t="n">
        <v>79</v>
      </c>
      <c r="B85" s="40"/>
      <c r="C85" s="20"/>
      <c r="D85" s="20"/>
      <c r="E85" s="37"/>
      <c r="F85" s="116"/>
      <c r="G85" s="51"/>
      <c r="H85" s="24"/>
      <c r="I85" s="67"/>
      <c r="J85" s="26"/>
      <c r="K85" s="26"/>
      <c r="L85" s="26"/>
      <c r="M85" s="26"/>
      <c r="N85" s="26"/>
      <c r="O85" s="26"/>
    </row>
    <row r="86" s="27" customFormat="true" ht="32.1" hidden="false" customHeight="true" outlineLevel="0" collapsed="false">
      <c r="A86" s="18" t="n">
        <v>80</v>
      </c>
      <c r="B86" s="71"/>
      <c r="C86" s="21"/>
      <c r="D86" s="38"/>
      <c r="E86" s="21"/>
      <c r="F86" s="89"/>
      <c r="G86" s="51"/>
      <c r="H86" s="85"/>
      <c r="I86" s="69"/>
      <c r="J86" s="26"/>
      <c r="K86" s="26"/>
      <c r="L86" s="26"/>
      <c r="M86" s="26"/>
      <c r="N86" s="26"/>
      <c r="O86" s="26"/>
    </row>
    <row r="87" s="27" customFormat="true" ht="32.1" hidden="false" customHeight="true" outlineLevel="0" collapsed="false">
      <c r="A87" s="18" t="n">
        <v>81</v>
      </c>
      <c r="B87" s="81"/>
      <c r="C87" s="56"/>
      <c r="D87" s="56"/>
      <c r="E87" s="117"/>
      <c r="F87" s="108"/>
      <c r="G87" s="51"/>
      <c r="H87" s="82"/>
      <c r="I87" s="56"/>
      <c r="J87" s="26"/>
      <c r="K87" s="26"/>
      <c r="L87" s="26"/>
      <c r="M87" s="26"/>
      <c r="N87" s="26"/>
      <c r="O87" s="26"/>
    </row>
    <row r="88" s="27" customFormat="true" ht="32.1" hidden="false" customHeight="true" outlineLevel="0" collapsed="false">
      <c r="A88" s="18" t="n">
        <v>82</v>
      </c>
      <c r="B88" s="60"/>
      <c r="C88" s="37"/>
      <c r="D88" s="38"/>
      <c r="E88" s="37"/>
      <c r="F88" s="71"/>
      <c r="G88" s="51"/>
      <c r="H88" s="51"/>
      <c r="I88" s="56"/>
      <c r="J88" s="26"/>
      <c r="K88" s="26"/>
      <c r="L88" s="26"/>
      <c r="M88" s="26"/>
      <c r="N88" s="26"/>
      <c r="O88" s="26"/>
    </row>
    <row r="89" s="27" customFormat="true" ht="32.1" hidden="false" customHeight="true" outlineLevel="0" collapsed="false">
      <c r="A89" s="18" t="n">
        <v>83</v>
      </c>
      <c r="B89" s="60"/>
      <c r="C89" s="37"/>
      <c r="D89" s="38"/>
      <c r="E89" s="37"/>
      <c r="F89" s="71"/>
      <c r="G89" s="51"/>
      <c r="H89" s="51"/>
      <c r="I89" s="37"/>
      <c r="J89" s="26"/>
      <c r="K89" s="26"/>
      <c r="L89" s="26"/>
      <c r="M89" s="26"/>
      <c r="N89" s="26"/>
      <c r="O89" s="26"/>
    </row>
    <row r="90" s="27" customFormat="true" ht="32.1" hidden="false" customHeight="true" outlineLevel="0" collapsed="false">
      <c r="A90" s="18" t="n">
        <v>84</v>
      </c>
      <c r="B90" s="60"/>
      <c r="C90" s="37"/>
      <c r="D90" s="38"/>
      <c r="E90" s="37"/>
      <c r="F90" s="71"/>
      <c r="G90" s="51"/>
      <c r="H90" s="51"/>
      <c r="I90" s="37"/>
      <c r="J90" s="26"/>
      <c r="K90" s="26"/>
      <c r="L90" s="26"/>
      <c r="M90" s="26"/>
      <c r="N90" s="26"/>
      <c r="O90" s="26"/>
    </row>
    <row r="91" s="27" customFormat="true" ht="32.1" hidden="false" customHeight="true" outlineLevel="0" collapsed="false">
      <c r="A91" s="18" t="n">
        <v>85</v>
      </c>
      <c r="B91" s="60"/>
      <c r="C91" s="37"/>
      <c r="D91" s="38"/>
      <c r="E91" s="37"/>
      <c r="F91" s="71"/>
      <c r="G91" s="51"/>
      <c r="H91" s="51"/>
      <c r="I91" s="37"/>
      <c r="J91" s="26"/>
      <c r="K91" s="26"/>
      <c r="L91" s="26"/>
      <c r="M91" s="26"/>
      <c r="N91" s="26"/>
      <c r="O91" s="26"/>
    </row>
    <row r="92" s="27" customFormat="true" ht="32.1" hidden="false" customHeight="true" outlineLevel="0" collapsed="false">
      <c r="A92" s="18" t="n">
        <v>86</v>
      </c>
      <c r="B92" s="60"/>
      <c r="C92" s="37"/>
      <c r="D92" s="38"/>
      <c r="E92" s="51"/>
      <c r="F92" s="71"/>
      <c r="G92" s="51"/>
      <c r="H92" s="51"/>
      <c r="I92" s="37"/>
      <c r="J92" s="26"/>
      <c r="K92" s="26"/>
      <c r="L92" s="26"/>
      <c r="M92" s="26"/>
      <c r="N92" s="26"/>
      <c r="O92" s="26"/>
    </row>
    <row r="93" s="27" customFormat="true" ht="32.1" hidden="false" customHeight="true" outlineLevel="0" collapsed="false">
      <c r="A93" s="18" t="n">
        <v>87</v>
      </c>
      <c r="B93" s="60"/>
      <c r="C93" s="37"/>
      <c r="D93" s="38"/>
      <c r="E93" s="37"/>
      <c r="F93" s="118"/>
      <c r="G93" s="87"/>
      <c r="H93" s="88"/>
      <c r="I93" s="37"/>
      <c r="J93" s="26"/>
      <c r="K93" s="26"/>
      <c r="L93" s="26"/>
      <c r="M93" s="26"/>
      <c r="N93" s="26"/>
      <c r="O93" s="26"/>
    </row>
    <row r="94" s="27" customFormat="true" ht="32.1" hidden="false" customHeight="true" outlineLevel="0" collapsed="false">
      <c r="A94" s="18" t="n">
        <v>88</v>
      </c>
      <c r="B94" s="60"/>
      <c r="C94" s="37"/>
      <c r="D94" s="38"/>
      <c r="E94" s="37"/>
      <c r="F94" s="118"/>
      <c r="G94" s="87"/>
      <c r="H94" s="88"/>
      <c r="I94" s="37"/>
      <c r="J94" s="26"/>
      <c r="K94" s="26"/>
      <c r="L94" s="26"/>
      <c r="M94" s="26"/>
      <c r="N94" s="26"/>
      <c r="O94" s="26"/>
    </row>
    <row r="95" s="27" customFormat="true" ht="32.1" hidden="false" customHeight="true" outlineLevel="0" collapsed="false">
      <c r="A95" s="18" t="n">
        <v>89</v>
      </c>
      <c r="B95" s="60"/>
      <c r="C95" s="37"/>
      <c r="D95" s="38"/>
      <c r="E95" s="37"/>
      <c r="F95" s="118"/>
      <c r="G95" s="87"/>
      <c r="H95" s="88"/>
      <c r="I95" s="37"/>
      <c r="J95" s="26"/>
      <c r="K95" s="26"/>
      <c r="L95" s="26"/>
      <c r="M95" s="26"/>
      <c r="N95" s="26"/>
      <c r="O95" s="26"/>
    </row>
    <row r="96" s="27" customFormat="true" ht="32.1" hidden="false" customHeight="true" outlineLevel="0" collapsed="false">
      <c r="A96" s="18" t="n">
        <v>90</v>
      </c>
      <c r="B96" s="60"/>
      <c r="C96" s="37"/>
      <c r="D96" s="38"/>
      <c r="E96" s="37"/>
      <c r="F96" s="119"/>
      <c r="G96" s="120"/>
      <c r="H96" s="121"/>
      <c r="I96" s="56"/>
      <c r="J96" s="26"/>
      <c r="K96" s="26"/>
      <c r="L96" s="26"/>
      <c r="M96" s="26"/>
      <c r="N96" s="26"/>
      <c r="O96" s="26"/>
    </row>
    <row r="97" s="27" customFormat="true" ht="32.1" hidden="false" customHeight="true" outlineLevel="0" collapsed="false">
      <c r="A97" s="18" t="n">
        <v>91</v>
      </c>
      <c r="B97" s="60"/>
      <c r="C97" s="37"/>
      <c r="D97" s="38"/>
      <c r="E97" s="37"/>
      <c r="F97" s="119"/>
      <c r="G97" s="120"/>
      <c r="H97" s="121"/>
      <c r="I97" s="56"/>
      <c r="J97" s="26"/>
      <c r="K97" s="26"/>
      <c r="L97" s="26"/>
      <c r="M97" s="26"/>
      <c r="N97" s="26"/>
      <c r="O97" s="26"/>
    </row>
    <row r="98" s="27" customFormat="true" ht="32.1" hidden="false" customHeight="true" outlineLevel="0" collapsed="false">
      <c r="A98" s="18" t="n">
        <v>92</v>
      </c>
      <c r="B98" s="60"/>
      <c r="C98" s="37"/>
      <c r="D98" s="38"/>
      <c r="E98" s="37"/>
      <c r="F98" s="19"/>
      <c r="G98" s="64"/>
      <c r="H98" s="122"/>
      <c r="I98" s="56"/>
      <c r="J98" s="26"/>
      <c r="K98" s="26"/>
      <c r="L98" s="26"/>
      <c r="M98" s="26"/>
      <c r="N98" s="26"/>
      <c r="O98" s="26"/>
    </row>
    <row r="99" s="27" customFormat="true" ht="32.1" hidden="false" customHeight="true" outlineLevel="0" collapsed="false">
      <c r="A99" s="18" t="n">
        <v>93</v>
      </c>
      <c r="B99" s="60"/>
      <c r="C99" s="37"/>
      <c r="D99" s="38"/>
      <c r="E99" s="37"/>
      <c r="F99" s="19"/>
      <c r="G99" s="64"/>
      <c r="H99" s="122"/>
      <c r="I99" s="56"/>
      <c r="J99" s="26"/>
      <c r="K99" s="26"/>
      <c r="L99" s="26"/>
      <c r="M99" s="26"/>
      <c r="N99" s="26"/>
      <c r="O99" s="26"/>
    </row>
    <row r="100" s="27" customFormat="true" ht="32.1" hidden="false" customHeight="true" outlineLevel="0" collapsed="false">
      <c r="A100" s="18" t="n">
        <v>94</v>
      </c>
      <c r="B100" s="123"/>
      <c r="C100" s="124"/>
      <c r="D100" s="124"/>
      <c r="E100" s="125"/>
      <c r="F100" s="123"/>
      <c r="G100" s="126"/>
      <c r="H100" s="51"/>
      <c r="I100" s="37"/>
      <c r="J100" s="26"/>
      <c r="K100" s="26"/>
      <c r="L100" s="26"/>
      <c r="M100" s="26"/>
      <c r="N100" s="26"/>
      <c r="O100" s="26"/>
    </row>
    <row r="101" s="27" customFormat="true" ht="32.1" hidden="false" customHeight="true" outlineLevel="0" collapsed="false">
      <c r="A101" s="18" t="n">
        <v>95</v>
      </c>
      <c r="B101" s="123"/>
      <c r="C101" s="124"/>
      <c r="D101" s="124"/>
      <c r="E101" s="125"/>
      <c r="F101" s="123"/>
      <c r="G101" s="51"/>
      <c r="H101" s="51"/>
      <c r="I101" s="37"/>
      <c r="J101" s="26"/>
      <c r="K101" s="26"/>
      <c r="L101" s="26"/>
      <c r="M101" s="26"/>
      <c r="N101" s="26"/>
      <c r="O101" s="26"/>
    </row>
    <row r="102" s="27" customFormat="true" ht="32.1" hidden="false" customHeight="true" outlineLevel="0" collapsed="false">
      <c r="A102" s="18" t="n">
        <v>96</v>
      </c>
      <c r="B102" s="123"/>
      <c r="C102" s="124"/>
      <c r="D102" s="124"/>
      <c r="E102" s="37"/>
      <c r="F102" s="123"/>
      <c r="G102" s="51"/>
      <c r="H102" s="51"/>
      <c r="I102" s="37"/>
      <c r="J102" s="26"/>
      <c r="K102" s="26"/>
      <c r="L102" s="26"/>
      <c r="M102" s="26"/>
      <c r="N102" s="26"/>
      <c r="O102" s="26"/>
    </row>
    <row r="103" s="27" customFormat="true" ht="32.1" hidden="false" customHeight="true" outlineLevel="0" collapsed="false">
      <c r="A103" s="18" t="n">
        <v>97</v>
      </c>
      <c r="B103" s="123"/>
      <c r="C103" s="124"/>
      <c r="D103" s="124"/>
      <c r="E103" s="37"/>
      <c r="F103" s="123"/>
      <c r="G103" s="126"/>
      <c r="H103" s="51"/>
      <c r="I103" s="37"/>
      <c r="J103" s="26"/>
      <c r="K103" s="26"/>
      <c r="L103" s="26"/>
      <c r="M103" s="26"/>
      <c r="N103" s="26"/>
      <c r="O103" s="26"/>
    </row>
    <row r="104" s="128" customFormat="true" ht="32.1" hidden="false" customHeight="true" outlineLevel="0" collapsed="false">
      <c r="A104" s="18" t="n">
        <v>98</v>
      </c>
      <c r="B104" s="60"/>
      <c r="C104" s="60"/>
      <c r="D104" s="127"/>
      <c r="E104" s="113"/>
      <c r="F104" s="71"/>
      <c r="G104" s="51"/>
      <c r="H104" s="113"/>
      <c r="I104" s="37"/>
      <c r="J104" s="26"/>
      <c r="K104" s="26"/>
      <c r="L104" s="26"/>
      <c r="M104" s="26"/>
      <c r="N104" s="26"/>
      <c r="O104" s="26"/>
    </row>
    <row r="105" s="128" customFormat="true" ht="30" hidden="false" customHeight="true" outlineLevel="0" collapsed="false">
      <c r="A105" s="129"/>
      <c r="B105" s="130" t="s">
        <v>222</v>
      </c>
      <c r="C105" s="131"/>
      <c r="D105" s="131"/>
      <c r="E105" s="131"/>
      <c r="F105" s="2"/>
      <c r="G105" s="2"/>
      <c r="H105" s="3"/>
      <c r="I105" s="132"/>
      <c r="J105" s="129"/>
      <c r="K105" s="129"/>
      <c r="L105" s="133"/>
      <c r="M105" s="133"/>
      <c r="N105" s="133"/>
    </row>
    <row r="106" s="128" customFormat="true" ht="30" hidden="false" customHeight="true" outlineLevel="0" collapsed="false">
      <c r="A106" s="129"/>
      <c r="B106" s="130" t="s">
        <v>223</v>
      </c>
      <c r="C106" s="131"/>
      <c r="D106" s="131"/>
      <c r="E106" s="131"/>
      <c r="F106" s="2"/>
      <c r="G106" s="2"/>
      <c r="H106" s="3"/>
      <c r="I106" s="132"/>
      <c r="J106" s="129"/>
      <c r="K106" s="129"/>
      <c r="L106" s="133"/>
      <c r="M106" s="133"/>
      <c r="N106" s="133"/>
    </row>
  </sheetData>
  <mergeCells count="14">
    <mergeCell ref="A1:O1"/>
    <mergeCell ref="A2:O2"/>
    <mergeCell ref="A3:O3"/>
    <mergeCell ref="J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20.7"/>
    <col collapsed="false" customWidth="true" hidden="true" outlineLevel="0" max="3" min="3" style="134" width="6.7"/>
    <col collapsed="false" customWidth="true" hidden="false" outlineLevel="0" max="4" min="4" style="134" width="6.7"/>
    <col collapsed="false" customWidth="true" hidden="true" outlineLevel="0" max="5" min="5" style="134" width="8.7"/>
    <col collapsed="false" customWidth="true" hidden="false" outlineLevel="0" max="6" min="6" style="134" width="32.7"/>
    <col collapsed="false" customWidth="true" hidden="false" outlineLevel="0" max="7" min="7" style="134" width="8.7"/>
    <col collapsed="false" customWidth="true" hidden="false" outlineLevel="0" max="9" min="8" style="134" width="20.7"/>
    <col collapsed="false" customWidth="true" hidden="false" outlineLevel="0" max="10" min="10" style="134" width="6.7"/>
    <col collapsed="false" customWidth="true" hidden="false" outlineLevel="0" max="11" min="11" style="134" width="8.7"/>
    <col collapsed="false" customWidth="true" hidden="false" outlineLevel="0" max="12" min="12" style="134" width="4.7"/>
    <col collapsed="false" customWidth="true" hidden="false" outlineLevel="0" max="13" min="13" style="134" width="6.7"/>
    <col collapsed="false" customWidth="true" hidden="false" outlineLevel="0" max="14" min="14" style="134" width="8.7"/>
    <col collapsed="false" customWidth="true" hidden="false" outlineLevel="0" max="15" min="15" style="134" width="4.7"/>
    <col collapsed="false" customWidth="true" hidden="false" outlineLevel="0" max="16" min="16" style="134" width="6.7"/>
    <col collapsed="false" customWidth="true" hidden="false" outlineLevel="0" max="17" min="17" style="134" width="8.7"/>
    <col collapsed="false" customWidth="true" hidden="false" outlineLevel="0" max="19" min="18" style="134" width="4.7"/>
    <col collapsed="false" customWidth="true" hidden="false" outlineLevel="0" max="20" min="20" style="134" width="6.7"/>
    <col collapsed="false" customWidth="true" hidden="false" outlineLevel="0" max="21" min="21" style="134" width="8.7"/>
    <col collapsed="false" customWidth="true" hidden="true" outlineLevel="0" max="22" min="22" style="134" width="6.7"/>
    <col collapsed="false" customWidth="false" hidden="false" outlineLevel="0" max="257" min="23" style="134" width="9.14"/>
  </cols>
  <sheetData>
    <row r="1" customFormat="false" ht="24.9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customFormat="false" ht="24.9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4.95" hidden="false" customHeight="true" outlineLevel="0" collapsed="false">
      <c r="A3" s="137" t="s">
        <v>22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4.95" hidden="false" customHeight="true" outlineLevel="0" collapsed="false">
      <c r="A4" s="138" t="s">
        <v>22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customFormat="false" ht="24.95" hidden="false" customHeight="true" outlineLevel="0" collapsed="false">
      <c r="A5" s="139" t="s">
        <v>22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</row>
    <row r="6" customFormat="false" ht="24.95" hidden="false" customHeight="true" outlineLevel="0" collapsed="false">
      <c r="A6" s="140" t="s">
        <v>227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1"/>
      <c r="X6" s="141"/>
      <c r="Y6" s="141"/>
    </row>
    <row r="7" s="148" customFormat="true" ht="24.95" hidden="false" customHeight="true" outlineLevel="0" collapsed="false">
      <c r="A7" s="142" t="s">
        <v>3</v>
      </c>
      <c r="B7" s="143"/>
      <c r="C7" s="144"/>
      <c r="D7" s="144"/>
      <c r="E7" s="144"/>
      <c r="F7" s="145"/>
      <c r="G7" s="145"/>
      <c r="H7" s="145"/>
      <c r="I7" s="146"/>
      <c r="J7" s="146"/>
      <c r="K7" s="146"/>
      <c r="L7" s="146"/>
      <c r="M7" s="146"/>
      <c r="N7" s="146"/>
      <c r="O7" s="146"/>
      <c r="P7" s="146"/>
      <c r="Q7" s="147" t="s">
        <v>4</v>
      </c>
      <c r="R7" s="147"/>
      <c r="S7" s="147"/>
      <c r="T7" s="147"/>
      <c r="U7" s="147"/>
      <c r="V7" s="147"/>
    </row>
    <row r="8" customFormat="false" ht="20.1" hidden="false" customHeight="true" outlineLevel="0" collapsed="false">
      <c r="A8" s="149" t="s">
        <v>228</v>
      </c>
      <c r="B8" s="150" t="s">
        <v>229</v>
      </c>
      <c r="C8" s="17" t="s">
        <v>7</v>
      </c>
      <c r="D8" s="151" t="s">
        <v>8</v>
      </c>
      <c r="E8" s="152" t="s">
        <v>9</v>
      </c>
      <c r="F8" s="153" t="s">
        <v>230</v>
      </c>
      <c r="G8" s="154" t="s">
        <v>9</v>
      </c>
      <c r="H8" s="155" t="s">
        <v>11</v>
      </c>
      <c r="I8" s="156" t="s">
        <v>12</v>
      </c>
      <c r="J8" s="157" t="s">
        <v>231</v>
      </c>
      <c r="K8" s="157"/>
      <c r="L8" s="157"/>
      <c r="M8" s="157" t="s">
        <v>232</v>
      </c>
      <c r="N8" s="157"/>
      <c r="O8" s="157"/>
      <c r="P8" s="157" t="s">
        <v>233</v>
      </c>
      <c r="Q8" s="157"/>
      <c r="R8" s="157"/>
      <c r="S8" s="158" t="s">
        <v>234</v>
      </c>
      <c r="T8" s="158" t="s">
        <v>235</v>
      </c>
      <c r="U8" s="157" t="s">
        <v>236</v>
      </c>
      <c r="V8" s="159" t="s">
        <v>237</v>
      </c>
    </row>
    <row r="9" customFormat="false" ht="39.95" hidden="false" customHeight="true" outlineLevel="0" collapsed="false">
      <c r="A9" s="149"/>
      <c r="B9" s="150"/>
      <c r="C9" s="17"/>
      <c r="D9" s="151"/>
      <c r="E9" s="152"/>
      <c r="F9" s="153"/>
      <c r="G9" s="154"/>
      <c r="H9" s="155"/>
      <c r="I9" s="156"/>
      <c r="J9" s="160" t="s">
        <v>238</v>
      </c>
      <c r="K9" s="161" t="s">
        <v>239</v>
      </c>
      <c r="L9" s="160" t="s">
        <v>228</v>
      </c>
      <c r="M9" s="160" t="s">
        <v>238</v>
      </c>
      <c r="N9" s="161" t="s">
        <v>239</v>
      </c>
      <c r="O9" s="160" t="s">
        <v>228</v>
      </c>
      <c r="P9" s="160" t="s">
        <v>238</v>
      </c>
      <c r="Q9" s="161" t="s">
        <v>239</v>
      </c>
      <c r="R9" s="160" t="s">
        <v>228</v>
      </c>
      <c r="S9" s="158"/>
      <c r="T9" s="158"/>
      <c r="U9" s="157"/>
      <c r="V9" s="159"/>
    </row>
    <row r="10" customFormat="false" ht="32.1" hidden="false" customHeight="true" outlineLevel="0" collapsed="false">
      <c r="A10" s="162" t="n">
        <v>1</v>
      </c>
      <c r="B10" s="35" t="s">
        <v>27</v>
      </c>
      <c r="C10" s="20" t="n">
        <v>1977</v>
      </c>
      <c r="D10" s="20" t="s">
        <v>28</v>
      </c>
      <c r="E10" s="29" t="s">
        <v>29</v>
      </c>
      <c r="F10" s="22" t="s">
        <v>30</v>
      </c>
      <c r="G10" s="30" t="s">
        <v>31</v>
      </c>
      <c r="H10" s="31" t="s">
        <v>32</v>
      </c>
      <c r="I10" s="21" t="s">
        <v>33</v>
      </c>
      <c r="J10" s="163" t="n">
        <v>228</v>
      </c>
      <c r="K10" s="164" t="n">
        <f aca="false">ROUND(J10/3.8,5)</f>
        <v>60</v>
      </c>
      <c r="L10" s="163" t="n">
        <f aca="false">RANK(K10,K$10:K$10,0)</f>
        <v>1</v>
      </c>
      <c r="M10" s="163" t="n">
        <v>234</v>
      </c>
      <c r="N10" s="164" t="n">
        <f aca="false">ROUND(M10/3.8,5)</f>
        <v>61.57895</v>
      </c>
      <c r="O10" s="163" t="n">
        <f aca="false">RANK(N10,N$10:N$10,0)</f>
        <v>1</v>
      </c>
      <c r="P10" s="163" t="n">
        <v>236.5</v>
      </c>
      <c r="Q10" s="164" t="n">
        <f aca="false">ROUND(P10/3.8,5)</f>
        <v>62.23684</v>
      </c>
      <c r="R10" s="163" t="n">
        <f aca="false">RANK(Q10,Q$10:Q$10,0)</f>
        <v>1</v>
      </c>
      <c r="S10" s="163"/>
      <c r="T10" s="163" t="n">
        <f aca="false">J10+M10+P10</f>
        <v>698.5</v>
      </c>
      <c r="U10" s="165" t="n">
        <f aca="false">ROUND(T10/3.8/3,5)</f>
        <v>61.27193</v>
      </c>
      <c r="V10" s="166"/>
      <c r="W10" s="167"/>
      <c r="X10" s="167"/>
      <c r="Y10" s="167"/>
      <c r="Z10" s="167"/>
      <c r="AA10" s="167"/>
      <c r="AB10" s="167"/>
    </row>
    <row r="11" customFormat="false" ht="24.95" hidden="false" customHeight="true" outlineLevel="0" collapsed="false">
      <c r="A11" s="168"/>
      <c r="B11" s="169"/>
      <c r="C11" s="170"/>
      <c r="D11" s="170"/>
      <c r="E11" s="171"/>
      <c r="F11" s="172"/>
      <c r="G11" s="173"/>
      <c r="H11" s="174"/>
      <c r="I11" s="175"/>
      <c r="J11" s="176"/>
      <c r="K11" s="177"/>
      <c r="L11" s="176"/>
      <c r="M11" s="176"/>
      <c r="N11" s="177"/>
      <c r="O11" s="176"/>
      <c r="P11" s="176"/>
      <c r="Q11" s="177"/>
      <c r="R11" s="176"/>
      <c r="S11" s="176"/>
      <c r="T11" s="176"/>
      <c r="U11" s="178"/>
      <c r="V11" s="166"/>
      <c r="W11" s="167"/>
      <c r="X11" s="167"/>
      <c r="Y11" s="167"/>
      <c r="Z11" s="167"/>
      <c r="AA11" s="167"/>
      <c r="AB11" s="167"/>
    </row>
    <row r="12" s="188" customFormat="true" ht="24.95" hidden="false" customHeight="true" outlineLevel="0" collapsed="false">
      <c r="A12" s="179"/>
      <c r="B12" s="180" t="s">
        <v>222</v>
      </c>
      <c r="C12" s="181"/>
      <c r="D12" s="181"/>
      <c r="E12" s="181"/>
      <c r="F12" s="182"/>
      <c r="G12" s="182"/>
      <c r="H12" s="183"/>
      <c r="I12" s="181" t="s">
        <v>240</v>
      </c>
      <c r="J12" s="184"/>
      <c r="K12" s="181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6"/>
      <c r="W12" s="187"/>
      <c r="X12" s="187"/>
      <c r="Y12" s="187"/>
      <c r="Z12" s="187"/>
      <c r="AA12" s="187"/>
      <c r="AB12" s="187"/>
    </row>
    <row r="13" customFormat="false" ht="24.95" hidden="false" customHeight="true" outlineLevel="0" collapsed="false">
      <c r="A13" s="189"/>
      <c r="B13" s="190" t="s">
        <v>223</v>
      </c>
      <c r="C13" s="191"/>
      <c r="D13" s="191"/>
      <c r="E13" s="191"/>
      <c r="F13" s="192"/>
      <c r="G13" s="192"/>
      <c r="H13" s="193"/>
      <c r="I13" s="191" t="s">
        <v>241</v>
      </c>
      <c r="J13" s="194"/>
      <c r="K13" s="192"/>
      <c r="L13" s="189"/>
      <c r="M13" s="189"/>
      <c r="N13" s="189"/>
      <c r="O13" s="195"/>
      <c r="P13" s="195"/>
      <c r="Q13" s="195"/>
      <c r="R13" s="195"/>
      <c r="S13" s="195"/>
      <c r="T13" s="195"/>
      <c r="U13" s="195"/>
      <c r="V13" s="166"/>
    </row>
    <row r="14" customFormat="false" ht="24.95" hidden="false" customHeight="true" outlineLevel="0" collapsed="false">
      <c r="A14" s="167"/>
      <c r="L14" s="196"/>
      <c r="M14" s="189"/>
      <c r="N14" s="189"/>
      <c r="O14" s="195"/>
      <c r="P14" s="195"/>
      <c r="Q14" s="195"/>
      <c r="R14" s="195"/>
      <c r="S14" s="195"/>
      <c r="T14" s="195"/>
      <c r="U14" s="195"/>
      <c r="V14" s="195"/>
    </row>
    <row r="15" customFormat="false" ht="24.95" hidden="false" customHeight="true" outlineLevel="0" collapsed="false">
      <c r="A15" s="167"/>
      <c r="B15" s="197"/>
      <c r="C15" s="198"/>
      <c r="D15" s="198"/>
      <c r="E15" s="198"/>
      <c r="F15" s="199"/>
      <c r="G15" s="197"/>
      <c r="H15" s="197"/>
      <c r="I15" s="197"/>
      <c r="J15" s="200"/>
      <c r="K15" s="201"/>
      <c r="L15" s="196"/>
      <c r="M15" s="167"/>
      <c r="N15" s="167"/>
      <c r="V15" s="195"/>
    </row>
    <row r="16" customFormat="false" ht="24.95" hidden="false" customHeight="true" outlineLevel="0" collapsed="false">
      <c r="A16" s="167"/>
      <c r="B16" s="197"/>
      <c r="C16" s="198"/>
      <c r="D16" s="198"/>
      <c r="E16" s="198"/>
      <c r="F16" s="202"/>
      <c r="G16" s="197"/>
      <c r="H16" s="197"/>
      <c r="I16" s="197"/>
      <c r="J16" s="200"/>
      <c r="K16" s="201"/>
      <c r="L16" s="175"/>
      <c r="M16" s="167"/>
      <c r="N16" s="167"/>
      <c r="V16" s="195"/>
    </row>
    <row r="17" customFormat="false" ht="24.95" hidden="false" customHeight="true" outlineLevel="0" collapsed="false">
      <c r="A17" s="167"/>
      <c r="B17" s="197"/>
      <c r="C17" s="198"/>
      <c r="D17" s="198"/>
      <c r="E17" s="198"/>
      <c r="F17" s="203"/>
      <c r="G17" s="197"/>
      <c r="H17" s="197"/>
      <c r="I17" s="197"/>
      <c r="J17" s="204"/>
      <c r="K17" s="201"/>
      <c r="L17" s="205"/>
      <c r="M17" s="167"/>
      <c r="N17" s="167"/>
      <c r="V17" s="195"/>
    </row>
    <row r="18" customFormat="false" ht="24.95" hidden="false" customHeight="true" outlineLevel="0" collapsed="false">
      <c r="A18" s="167"/>
      <c r="B18" s="206"/>
      <c r="C18" s="206"/>
      <c r="D18" s="206"/>
      <c r="E18" s="206"/>
      <c r="F18" s="206"/>
      <c r="G18" s="206"/>
      <c r="H18" s="206"/>
      <c r="I18" s="206"/>
      <c r="J18" s="207"/>
      <c r="K18" s="206"/>
      <c r="L18" s="206"/>
      <c r="M18" s="167"/>
      <c r="N18" s="167"/>
      <c r="V18" s="195"/>
    </row>
    <row r="19" customFormat="false" ht="32.1" hidden="false" customHeight="true" outlineLevel="0" collapsed="false">
      <c r="A19" s="16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67"/>
      <c r="N19" s="167"/>
    </row>
    <row r="20" customFormat="false" ht="32.1" hidden="false" customHeight="true" outlineLevel="0" collapsed="false">
      <c r="A20" s="167"/>
      <c r="B20" s="208"/>
      <c r="C20" s="209"/>
      <c r="D20" s="209"/>
      <c r="E20" s="209"/>
      <c r="F20" s="199"/>
      <c r="G20" s="197"/>
      <c r="H20" s="197"/>
      <c r="I20" s="197"/>
      <c r="J20" s="210"/>
      <c r="K20" s="201"/>
      <c r="L20" s="175"/>
      <c r="M20" s="167"/>
      <c r="N20" s="167"/>
    </row>
    <row r="21" customFormat="false" ht="32.1" hidden="false" customHeight="true" outlineLevel="0" collapsed="false">
      <c r="A21" s="167"/>
      <c r="B21" s="208"/>
      <c r="C21" s="209"/>
      <c r="D21" s="209"/>
      <c r="E21" s="209"/>
      <c r="F21" s="199"/>
      <c r="G21" s="208"/>
      <c r="H21" s="208"/>
      <c r="I21" s="208"/>
      <c r="J21" s="200"/>
      <c r="K21" s="211"/>
      <c r="L21" s="196"/>
      <c r="M21" s="167"/>
      <c r="N21" s="167"/>
    </row>
    <row r="22" customFormat="false" ht="32.1" hidden="false" customHeight="true" outlineLevel="0" collapsed="false">
      <c r="A22" s="167"/>
      <c r="B22" s="208"/>
      <c r="C22" s="209"/>
      <c r="D22" s="209"/>
      <c r="E22" s="209"/>
      <c r="F22" s="212"/>
      <c r="G22" s="208"/>
      <c r="H22" s="208"/>
      <c r="I22" s="208"/>
      <c r="J22" s="210"/>
      <c r="K22" s="211"/>
      <c r="L22" s="175"/>
      <c r="M22" s="167"/>
      <c r="N22" s="167"/>
    </row>
    <row r="23" customFormat="false" ht="15" hidden="false" customHeight="true" outlineLevel="0" collapsed="false">
      <c r="A23" s="167"/>
      <c r="B23" s="208"/>
      <c r="C23" s="209"/>
      <c r="D23" s="209"/>
      <c r="E23" s="209"/>
      <c r="F23" s="199"/>
      <c r="G23" s="197"/>
      <c r="H23" s="197"/>
      <c r="I23" s="197"/>
      <c r="J23" s="210"/>
      <c r="K23" s="201"/>
      <c r="L23" s="175"/>
      <c r="M23" s="167"/>
      <c r="N23" s="167"/>
    </row>
    <row r="24" customFormat="false" ht="15" hidden="false" customHeight="true" outlineLevel="0" collapsed="false">
      <c r="A24" s="167"/>
      <c r="B24" s="208"/>
      <c r="C24" s="209"/>
      <c r="D24" s="209"/>
      <c r="E24" s="209"/>
      <c r="F24" s="203"/>
      <c r="G24" s="197"/>
      <c r="H24" s="197"/>
      <c r="I24" s="197"/>
      <c r="J24" s="204"/>
      <c r="K24" s="201"/>
      <c r="L24" s="205"/>
      <c r="M24" s="167"/>
      <c r="N24" s="167"/>
    </row>
    <row r="25" customFormat="false" ht="15" hidden="false" customHeight="true" outlineLevel="0" collapsed="false">
      <c r="A25" s="167"/>
      <c r="B25" s="208"/>
      <c r="C25" s="209"/>
      <c r="D25" s="209"/>
      <c r="E25" s="209"/>
      <c r="F25" s="199"/>
      <c r="G25" s="208"/>
      <c r="H25" s="208"/>
      <c r="I25" s="208"/>
      <c r="J25" s="210"/>
      <c r="K25" s="211"/>
      <c r="L25" s="175"/>
      <c r="M25" s="167"/>
      <c r="N25" s="167"/>
    </row>
    <row r="26" customFormat="false" ht="15" hidden="false" customHeight="true" outlineLevel="0" collapsed="false">
      <c r="A26" s="167"/>
      <c r="B26" s="208"/>
      <c r="C26" s="209"/>
      <c r="D26" s="209"/>
      <c r="E26" s="209"/>
      <c r="F26" s="199"/>
      <c r="G26" s="197"/>
      <c r="H26" s="197"/>
      <c r="I26" s="197"/>
      <c r="J26" s="210"/>
      <c r="K26" s="201"/>
      <c r="L26" s="175"/>
      <c r="M26" s="167"/>
      <c r="N26" s="167"/>
    </row>
    <row r="27" customFormat="false" ht="12.75" hidden="false" customHeight="false" outlineLevel="0" collapsed="false">
      <c r="A27" s="167"/>
      <c r="B27" s="208"/>
      <c r="C27" s="209"/>
      <c r="D27" s="209"/>
      <c r="E27" s="209"/>
      <c r="F27" s="203"/>
      <c r="G27" s="197"/>
      <c r="H27" s="197"/>
      <c r="I27" s="197"/>
      <c r="J27" s="204"/>
      <c r="K27" s="211"/>
      <c r="L27" s="205"/>
      <c r="M27" s="167"/>
      <c r="N27" s="167"/>
    </row>
    <row r="28" customFormat="false" ht="12.75" hidden="false" customHeight="false" outlineLevel="0" collapsed="false">
      <c r="A28" s="167"/>
      <c r="B28" s="208"/>
      <c r="C28" s="209"/>
      <c r="D28" s="209"/>
      <c r="E28" s="209"/>
      <c r="F28" s="213"/>
      <c r="G28" s="197"/>
      <c r="H28" s="197"/>
      <c r="I28" s="197"/>
      <c r="J28" s="210"/>
      <c r="K28" s="211"/>
      <c r="L28" s="196"/>
      <c r="M28" s="167"/>
      <c r="N28" s="167"/>
    </row>
    <row r="29" customFormat="false" ht="12.75" hidden="false" customHeight="false" outlineLevel="0" collapsed="false">
      <c r="A29" s="167"/>
      <c r="B29" s="214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customFormat="false" ht="12.75" hidden="false" customHeight="false" outlineLevel="0" collapsed="false">
      <c r="A30" s="167"/>
      <c r="B30" s="214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31" customFormat="false" ht="12.75" hidden="false" customHeight="false" outlineLevel="0" collapsed="false">
      <c r="B31" s="214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</sheetData>
  <mergeCells count="24">
    <mergeCell ref="A1:V1"/>
    <mergeCell ref="A2:V2"/>
    <mergeCell ref="A3:V3"/>
    <mergeCell ref="A4:V4"/>
    <mergeCell ref="A5:V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20.7"/>
    <col collapsed="false" customWidth="true" hidden="true" outlineLevel="0" max="3" min="3" style="134" width="6.7"/>
    <col collapsed="false" customWidth="true" hidden="false" outlineLevel="0" max="4" min="4" style="134" width="6.7"/>
    <col collapsed="false" customWidth="true" hidden="true" outlineLevel="0" max="5" min="5" style="134" width="8.7"/>
    <col collapsed="false" customWidth="true" hidden="false" outlineLevel="0" max="6" min="6" style="134" width="32.7"/>
    <col collapsed="false" customWidth="true" hidden="false" outlineLevel="0" max="7" min="7" style="134" width="8.7"/>
    <col collapsed="false" customWidth="true" hidden="false" outlineLevel="0" max="8" min="8" style="134" width="15.7"/>
    <col collapsed="false" customWidth="true" hidden="false" outlineLevel="0" max="9" min="9" style="134" width="20.7"/>
    <col collapsed="false" customWidth="true" hidden="false" outlineLevel="0" max="10" min="10" style="134" width="6.7"/>
    <col collapsed="false" customWidth="true" hidden="false" outlineLevel="0" max="11" min="11" style="134" width="8.7"/>
    <col collapsed="false" customWidth="true" hidden="false" outlineLevel="0" max="12" min="12" style="134" width="4.7"/>
    <col collapsed="false" customWidth="true" hidden="false" outlineLevel="0" max="13" min="13" style="134" width="6.7"/>
    <col collapsed="false" customWidth="true" hidden="false" outlineLevel="0" max="14" min="14" style="134" width="8.7"/>
    <col collapsed="false" customWidth="true" hidden="false" outlineLevel="0" max="15" min="15" style="134" width="4.7"/>
    <col collapsed="false" customWidth="true" hidden="false" outlineLevel="0" max="16" min="16" style="134" width="6.7"/>
    <col collapsed="false" customWidth="true" hidden="false" outlineLevel="0" max="17" min="17" style="134" width="8.7"/>
    <col collapsed="false" customWidth="true" hidden="false" outlineLevel="0" max="19" min="18" style="134" width="4.7"/>
    <col collapsed="false" customWidth="true" hidden="false" outlineLevel="0" max="20" min="20" style="134" width="6.7"/>
    <col collapsed="false" customWidth="true" hidden="false" outlineLevel="0" max="21" min="21" style="134" width="8.7"/>
    <col collapsed="false" customWidth="true" hidden="true" outlineLevel="0" max="22" min="22" style="134" width="6.7"/>
    <col collapsed="false" customWidth="true" hidden="false" outlineLevel="0" max="23" min="23" style="134" width="6.7"/>
    <col collapsed="false" customWidth="false" hidden="false" outlineLevel="0" max="257" min="24" style="134" width="9.14"/>
  </cols>
  <sheetData>
    <row r="1" customFormat="false" ht="24.9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0.1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20.1" hidden="false" customHeight="true" outlineLevel="0" collapsed="false">
      <c r="A3" s="137" t="s">
        <v>22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</row>
    <row r="4" customFormat="false" ht="24.95" hidden="false" customHeight="true" outlineLevel="0" collapsed="false">
      <c r="A4" s="138" t="s">
        <v>24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20.1" hidden="false" customHeight="true" outlineLevel="0" collapsed="false">
      <c r="A5" s="139" t="s">
        <v>243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</row>
    <row r="6" customFormat="false" ht="20.1" hidden="false" customHeight="true" outlineLevel="0" collapsed="false">
      <c r="A6" s="140" t="s">
        <v>24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1"/>
    </row>
    <row r="7" s="148" customFormat="true" ht="24.95" hidden="false" customHeight="true" outlineLevel="0" collapsed="false">
      <c r="A7" s="142" t="s">
        <v>3</v>
      </c>
      <c r="B7" s="143"/>
      <c r="C7" s="144"/>
      <c r="D7" s="144"/>
      <c r="E7" s="144"/>
      <c r="F7" s="145"/>
      <c r="G7" s="145"/>
      <c r="H7" s="145"/>
      <c r="I7" s="146"/>
      <c r="J7" s="146"/>
      <c r="K7" s="146"/>
      <c r="L7" s="146"/>
      <c r="M7" s="146"/>
      <c r="N7" s="146"/>
      <c r="O7" s="146"/>
      <c r="P7" s="146"/>
      <c r="Q7" s="215" t="s">
        <v>4</v>
      </c>
      <c r="R7" s="215"/>
      <c r="S7" s="215"/>
      <c r="T7" s="215"/>
      <c r="U7" s="215"/>
      <c r="V7" s="215"/>
      <c r="W7" s="215"/>
    </row>
    <row r="8" customFormat="false" ht="20.1" hidden="false" customHeight="true" outlineLevel="0" collapsed="false">
      <c r="A8" s="149" t="s">
        <v>228</v>
      </c>
      <c r="B8" s="157" t="s">
        <v>229</v>
      </c>
      <c r="C8" s="17" t="s">
        <v>7</v>
      </c>
      <c r="D8" s="216" t="s">
        <v>8</v>
      </c>
      <c r="E8" s="152" t="s">
        <v>9</v>
      </c>
      <c r="F8" s="217" t="s">
        <v>230</v>
      </c>
      <c r="G8" s="154" t="s">
        <v>9</v>
      </c>
      <c r="H8" s="154" t="s">
        <v>11</v>
      </c>
      <c r="I8" s="157" t="s">
        <v>12</v>
      </c>
      <c r="J8" s="157" t="s">
        <v>231</v>
      </c>
      <c r="K8" s="157"/>
      <c r="L8" s="157"/>
      <c r="M8" s="157" t="s">
        <v>232</v>
      </c>
      <c r="N8" s="157"/>
      <c r="O8" s="157"/>
      <c r="P8" s="157" t="s">
        <v>233</v>
      </c>
      <c r="Q8" s="157"/>
      <c r="R8" s="157"/>
      <c r="S8" s="149" t="s">
        <v>234</v>
      </c>
      <c r="T8" s="149" t="s">
        <v>235</v>
      </c>
      <c r="U8" s="157" t="s">
        <v>236</v>
      </c>
      <c r="V8" s="218" t="s">
        <v>237</v>
      </c>
      <c r="W8" s="157" t="s">
        <v>245</v>
      </c>
    </row>
    <row r="9" customFormat="false" ht="39.95" hidden="false" customHeight="true" outlineLevel="0" collapsed="false">
      <c r="A9" s="149"/>
      <c r="B9" s="157"/>
      <c r="C9" s="17"/>
      <c r="D9" s="216"/>
      <c r="E9" s="216"/>
      <c r="F9" s="217"/>
      <c r="G9" s="154"/>
      <c r="H9" s="154"/>
      <c r="I9" s="157"/>
      <c r="J9" s="219" t="s">
        <v>238</v>
      </c>
      <c r="K9" s="220" t="s">
        <v>239</v>
      </c>
      <c r="L9" s="219" t="s">
        <v>228</v>
      </c>
      <c r="M9" s="219" t="s">
        <v>238</v>
      </c>
      <c r="N9" s="220" t="s">
        <v>239</v>
      </c>
      <c r="O9" s="219" t="s">
        <v>228</v>
      </c>
      <c r="P9" s="219" t="s">
        <v>238</v>
      </c>
      <c r="Q9" s="220" t="s">
        <v>239</v>
      </c>
      <c r="R9" s="219" t="s">
        <v>228</v>
      </c>
      <c r="S9" s="149"/>
      <c r="T9" s="149"/>
      <c r="U9" s="157"/>
      <c r="V9" s="218"/>
      <c r="W9" s="157"/>
    </row>
    <row r="10" customFormat="false" ht="20.1" hidden="false" customHeight="true" outlineLevel="0" collapsed="false">
      <c r="A10" s="221" t="s">
        <v>246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</row>
    <row r="11" customFormat="false" ht="32.1" hidden="false" customHeight="true" outlineLevel="0" collapsed="false">
      <c r="A11" s="162" t="n">
        <v>1</v>
      </c>
      <c r="B11" s="68" t="s">
        <v>72</v>
      </c>
      <c r="C11" s="20" t="n">
        <v>2000</v>
      </c>
      <c r="D11" s="38" t="s">
        <v>21</v>
      </c>
      <c r="E11" s="69"/>
      <c r="F11" s="41" t="s">
        <v>247</v>
      </c>
      <c r="G11" s="30" t="s">
        <v>74</v>
      </c>
      <c r="H11" s="31" t="s">
        <v>75</v>
      </c>
      <c r="I11" s="65" t="s">
        <v>76</v>
      </c>
      <c r="J11" s="163" t="n">
        <v>219.5</v>
      </c>
      <c r="K11" s="164" t="n">
        <f aca="false">ROUND(J11/3.4,5)</f>
        <v>64.55882</v>
      </c>
      <c r="L11" s="163" t="n">
        <f aca="false">RANK(K11,K$11:K$15,0)</f>
        <v>1</v>
      </c>
      <c r="M11" s="163" t="n">
        <v>218.5</v>
      </c>
      <c r="N11" s="164" t="n">
        <f aca="false">ROUND(M11/3.4,5)</f>
        <v>64.26471</v>
      </c>
      <c r="O11" s="163" t="n">
        <f aca="false">RANK(N11,N$11:N$15,0)</f>
        <v>1</v>
      </c>
      <c r="P11" s="163" t="n">
        <v>224</v>
      </c>
      <c r="Q11" s="164" t="n">
        <f aca="false">ROUND(P11/3.4,5)</f>
        <v>65.88235</v>
      </c>
      <c r="R11" s="163" t="n">
        <f aca="false">RANK(Q11,Q$11:Q$15,0)</f>
        <v>2</v>
      </c>
      <c r="S11" s="163"/>
      <c r="T11" s="163" t="n">
        <f aca="false">J11+M11+P11</f>
        <v>662</v>
      </c>
      <c r="U11" s="165" t="n">
        <f aca="false">ROUND(T11/3.4/3,5)</f>
        <v>64.90196</v>
      </c>
      <c r="V11" s="165"/>
      <c r="W11" s="165" t="s">
        <v>248</v>
      </c>
      <c r="X11" s="167"/>
      <c r="Y11" s="167"/>
      <c r="Z11" s="167"/>
      <c r="AA11" s="167"/>
    </row>
    <row r="12" customFormat="false" ht="32.1" hidden="false" customHeight="true" outlineLevel="0" collapsed="false">
      <c r="A12" s="162" t="n">
        <v>2</v>
      </c>
      <c r="B12" s="60" t="s">
        <v>60</v>
      </c>
      <c r="C12" s="37" t="n">
        <v>1998</v>
      </c>
      <c r="D12" s="38" t="s">
        <v>48</v>
      </c>
      <c r="E12" s="37"/>
      <c r="F12" s="35" t="s">
        <v>61</v>
      </c>
      <c r="G12" s="30" t="s">
        <v>62</v>
      </c>
      <c r="H12" s="31" t="s">
        <v>63</v>
      </c>
      <c r="I12" s="44" t="s">
        <v>33</v>
      </c>
      <c r="J12" s="163" t="n">
        <v>218</v>
      </c>
      <c r="K12" s="164" t="n">
        <f aca="false">ROUND(J12/3.4,5)</f>
        <v>64.11765</v>
      </c>
      <c r="L12" s="163" t="n">
        <f aca="false">RANK(K12,K$11:K$15,0)</f>
        <v>2</v>
      </c>
      <c r="M12" s="163" t="n">
        <v>209.5</v>
      </c>
      <c r="N12" s="164" t="n">
        <f aca="false">ROUND(M12/3.4,5)</f>
        <v>61.61765</v>
      </c>
      <c r="O12" s="163" t="n">
        <f aca="false">RANK(N12,N$11:N$15,0)</f>
        <v>2</v>
      </c>
      <c r="P12" s="163" t="n">
        <v>225</v>
      </c>
      <c r="Q12" s="164" t="n">
        <f aca="false">ROUND(P12/3.4,5)</f>
        <v>66.17647</v>
      </c>
      <c r="R12" s="163" t="n">
        <f aca="false">RANK(Q12,Q$11:Q$15,0)</f>
        <v>1</v>
      </c>
      <c r="S12" s="163"/>
      <c r="T12" s="163" t="n">
        <f aca="false">J12+M12+P12</f>
        <v>652.5</v>
      </c>
      <c r="U12" s="165" t="n">
        <f aca="false">ROUND(T12/3.4/3,5)</f>
        <v>63.97059</v>
      </c>
      <c r="V12" s="165"/>
      <c r="W12" s="165" t="s">
        <v>248</v>
      </c>
      <c r="X12" s="167"/>
      <c r="Y12" s="167"/>
      <c r="Z12" s="167"/>
      <c r="AA12" s="167"/>
    </row>
    <row r="13" customFormat="false" ht="32.1" hidden="false" customHeight="true" outlineLevel="0" collapsed="false">
      <c r="A13" s="162" t="n">
        <v>3</v>
      </c>
      <c r="B13" s="109" t="s">
        <v>193</v>
      </c>
      <c r="C13" s="20" t="n">
        <v>1998</v>
      </c>
      <c r="D13" s="20" t="s">
        <v>21</v>
      </c>
      <c r="E13" s="20"/>
      <c r="F13" s="60" t="s">
        <v>67</v>
      </c>
      <c r="G13" s="64" t="s">
        <v>68</v>
      </c>
      <c r="H13" s="31" t="s">
        <v>69</v>
      </c>
      <c r="I13" s="65" t="s">
        <v>70</v>
      </c>
      <c r="J13" s="163" t="n">
        <v>197.5</v>
      </c>
      <c r="K13" s="164" t="n">
        <f aca="false">ROUND(J13/3.4,5)</f>
        <v>58.08824</v>
      </c>
      <c r="L13" s="163" t="n">
        <f aca="false">RANK(K13,K$11:K$15,0)</f>
        <v>3</v>
      </c>
      <c r="M13" s="163" t="n">
        <v>204.5</v>
      </c>
      <c r="N13" s="164" t="n">
        <f aca="false">ROUND(M13/3.4,5)</f>
        <v>60.14706</v>
      </c>
      <c r="O13" s="163" t="n">
        <f aca="false">RANK(N13,N$11:N$15,0)</f>
        <v>3</v>
      </c>
      <c r="P13" s="163" t="n">
        <v>201</v>
      </c>
      <c r="Q13" s="164" t="n">
        <f aca="false">ROUND(P13/3.4,5)</f>
        <v>59.11765</v>
      </c>
      <c r="R13" s="163" t="n">
        <f aca="false">RANK(Q13,Q$11:Q$15,0)</f>
        <v>4</v>
      </c>
      <c r="S13" s="163" t="n">
        <v>1</v>
      </c>
      <c r="T13" s="163" t="n">
        <f aca="false">J13+M13+P13</f>
        <v>603</v>
      </c>
      <c r="U13" s="165" t="n">
        <f aca="false">ROUND(T13/3.4/3,5)</f>
        <v>59.11765</v>
      </c>
      <c r="V13" s="165"/>
      <c r="W13" s="165" t="s">
        <v>249</v>
      </c>
      <c r="X13" s="167"/>
      <c r="Y13" s="167"/>
      <c r="Z13" s="167"/>
      <c r="AA13" s="167"/>
    </row>
    <row r="14" customFormat="false" ht="32.1" hidden="false" customHeight="true" outlineLevel="0" collapsed="false">
      <c r="A14" s="162" t="n">
        <v>4</v>
      </c>
      <c r="B14" s="114" t="s">
        <v>65</v>
      </c>
      <c r="C14" s="20" t="n">
        <v>2000</v>
      </c>
      <c r="D14" s="38" t="s">
        <v>66</v>
      </c>
      <c r="E14" s="21"/>
      <c r="F14" s="60" t="s">
        <v>67</v>
      </c>
      <c r="G14" s="64" t="s">
        <v>68</v>
      </c>
      <c r="H14" s="31" t="s">
        <v>69</v>
      </c>
      <c r="I14" s="65" t="s">
        <v>70</v>
      </c>
      <c r="J14" s="163" t="n">
        <v>188</v>
      </c>
      <c r="K14" s="164" t="n">
        <f aca="false">ROUND(J14/3.4,5)</f>
        <v>55.29412</v>
      </c>
      <c r="L14" s="163" t="n">
        <f aca="false">RANK(K14,K$11:K$15,0)</f>
        <v>5</v>
      </c>
      <c r="M14" s="163" t="n">
        <v>194.5</v>
      </c>
      <c r="N14" s="164" t="n">
        <f aca="false">ROUND(M14/3.4,5)</f>
        <v>57.20588</v>
      </c>
      <c r="O14" s="163" t="n">
        <f aca="false">RANK(N14,N$11:N$15,0)</f>
        <v>4</v>
      </c>
      <c r="P14" s="163" t="n">
        <v>209</v>
      </c>
      <c r="Q14" s="164" t="n">
        <f aca="false">ROUND(P14/3.4,5)</f>
        <v>61.47059</v>
      </c>
      <c r="R14" s="163" t="n">
        <f aca="false">RANK(Q14,Q$11:Q$15,0)</f>
        <v>3</v>
      </c>
      <c r="S14" s="222"/>
      <c r="T14" s="163" t="n">
        <f aca="false">J14+M14+P14</f>
        <v>591.5</v>
      </c>
      <c r="U14" s="165" t="n">
        <f aca="false">ROUND(T14/3.4/3,5)</f>
        <v>57.9902</v>
      </c>
      <c r="V14" s="165"/>
      <c r="W14" s="165" t="s">
        <v>250</v>
      </c>
      <c r="X14" s="167"/>
      <c r="Y14" s="167"/>
      <c r="Z14" s="167"/>
      <c r="AA14" s="167"/>
    </row>
    <row r="15" customFormat="false" ht="32.1" hidden="false" customHeight="true" outlineLevel="0" collapsed="false">
      <c r="A15" s="162" t="n">
        <v>5</v>
      </c>
      <c r="B15" s="19" t="s">
        <v>72</v>
      </c>
      <c r="C15" s="20" t="n">
        <v>2000</v>
      </c>
      <c r="D15" s="38" t="s">
        <v>21</v>
      </c>
      <c r="E15" s="111"/>
      <c r="F15" s="108" t="s">
        <v>219</v>
      </c>
      <c r="G15" s="111" t="s">
        <v>220</v>
      </c>
      <c r="H15" s="51" t="s">
        <v>221</v>
      </c>
      <c r="I15" s="65" t="s">
        <v>76</v>
      </c>
      <c r="J15" s="163" t="n">
        <v>190.5</v>
      </c>
      <c r="K15" s="164" t="n">
        <f aca="false">ROUND(J15/3.4,5)</f>
        <v>56.02941</v>
      </c>
      <c r="L15" s="163" t="n">
        <f aca="false">RANK(K15,K$11:K$15,0)</f>
        <v>4</v>
      </c>
      <c r="M15" s="163" t="n">
        <v>194</v>
      </c>
      <c r="N15" s="164" t="n">
        <f aca="false">ROUND(M15/3.4,5)</f>
        <v>57.05882</v>
      </c>
      <c r="O15" s="163" t="n">
        <f aca="false">RANK(N15,N$11:N$15,0)</f>
        <v>5</v>
      </c>
      <c r="P15" s="163" t="n">
        <v>194</v>
      </c>
      <c r="Q15" s="164" t="n">
        <f aca="false">ROUND(P15/3.4,5)</f>
        <v>57.05882</v>
      </c>
      <c r="R15" s="163" t="n">
        <f aca="false">RANK(Q15,Q$11:Q$15,0)</f>
        <v>5</v>
      </c>
      <c r="S15" s="163"/>
      <c r="T15" s="163" t="n">
        <f aca="false">J15+M15+P15</f>
        <v>578.5</v>
      </c>
      <c r="U15" s="165" t="n">
        <f aca="false">ROUND(T15/3.4/3,5)</f>
        <v>56.71569</v>
      </c>
      <c r="V15" s="223"/>
      <c r="W15" s="224"/>
      <c r="X15" s="167"/>
      <c r="Y15" s="167"/>
      <c r="Z15" s="167"/>
      <c r="AA15" s="167"/>
    </row>
    <row r="16" customFormat="false" ht="20.1" hidden="false" customHeight="true" outlineLevel="0" collapsed="false">
      <c r="A16" s="221" t="s">
        <v>251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167"/>
      <c r="Y16" s="167"/>
      <c r="Z16" s="167"/>
      <c r="AA16" s="167"/>
    </row>
    <row r="17" customFormat="false" ht="32.1" hidden="false" customHeight="true" outlineLevel="0" collapsed="false">
      <c r="A17" s="162" t="n">
        <v>1</v>
      </c>
      <c r="B17" s="28" t="s">
        <v>27</v>
      </c>
      <c r="C17" s="20" t="n">
        <v>1977</v>
      </c>
      <c r="D17" s="20" t="s">
        <v>28</v>
      </c>
      <c r="E17" s="94" t="s">
        <v>29</v>
      </c>
      <c r="F17" s="46" t="s">
        <v>43</v>
      </c>
      <c r="G17" s="30" t="s">
        <v>44</v>
      </c>
      <c r="H17" s="47" t="s">
        <v>37</v>
      </c>
      <c r="I17" s="21" t="s">
        <v>33</v>
      </c>
      <c r="J17" s="163" t="n">
        <v>232</v>
      </c>
      <c r="K17" s="164" t="n">
        <f aca="false">ROUND(J17/3.4,5)</f>
        <v>68.23529</v>
      </c>
      <c r="L17" s="163" t="n">
        <f aca="false">RANK(K17,K$17:K$25,0)</f>
        <v>1</v>
      </c>
      <c r="M17" s="163" t="n">
        <v>217</v>
      </c>
      <c r="N17" s="164" t="n">
        <f aca="false">ROUND(M17/3.4,5)</f>
        <v>63.82353</v>
      </c>
      <c r="O17" s="163" t="n">
        <f aca="false">RANK(N17,N$17:N$25,0)</f>
        <v>4</v>
      </c>
      <c r="P17" s="163" t="n">
        <v>230.5</v>
      </c>
      <c r="Q17" s="164" t="n">
        <f aca="false">ROUND(P17/3.4,5)</f>
        <v>67.79412</v>
      </c>
      <c r="R17" s="163" t="n">
        <f aca="false">RANK(Q17,Q$17:Q$25,0)</f>
        <v>1</v>
      </c>
      <c r="S17" s="163"/>
      <c r="T17" s="163" t="n">
        <f aca="false">J17+M17+P17</f>
        <v>679.5</v>
      </c>
      <c r="U17" s="165" t="n">
        <f aca="false">ROUND(T17/3.4/3,5)</f>
        <v>66.61765</v>
      </c>
      <c r="V17" s="223"/>
      <c r="W17" s="165" t="s">
        <v>252</v>
      </c>
      <c r="X17" s="167"/>
      <c r="Y17" s="167"/>
      <c r="Z17" s="167"/>
      <c r="AA17" s="167"/>
    </row>
    <row r="18" customFormat="false" ht="32.1" hidden="false" customHeight="true" outlineLevel="0" collapsed="false">
      <c r="A18" s="162" t="n">
        <v>2</v>
      </c>
      <c r="B18" s="225" t="s">
        <v>47</v>
      </c>
      <c r="C18" s="37" t="n">
        <v>1978</v>
      </c>
      <c r="D18" s="38" t="s">
        <v>48</v>
      </c>
      <c r="E18" s="51"/>
      <c r="F18" s="46" t="s">
        <v>49</v>
      </c>
      <c r="G18" s="47" t="s">
        <v>50</v>
      </c>
      <c r="H18" s="54" t="s">
        <v>51</v>
      </c>
      <c r="I18" s="21" t="s">
        <v>33</v>
      </c>
      <c r="J18" s="163" t="n">
        <v>225.5</v>
      </c>
      <c r="K18" s="164" t="n">
        <f aca="false">ROUND(J18/3.4,5)</f>
        <v>66.32353</v>
      </c>
      <c r="L18" s="163" t="n">
        <f aca="false">RANK(K18,K$17:K$25,0)</f>
        <v>2</v>
      </c>
      <c r="M18" s="163" t="n">
        <v>228</v>
      </c>
      <c r="N18" s="164" t="n">
        <f aca="false">ROUND(M18/3.4,5)</f>
        <v>67.05882</v>
      </c>
      <c r="O18" s="163" t="n">
        <f aca="false">RANK(N18,N$17:N$25,0)</f>
        <v>2</v>
      </c>
      <c r="P18" s="163" t="n">
        <v>221</v>
      </c>
      <c r="Q18" s="164" t="n">
        <f aca="false">ROUND(P18/3.4,5)</f>
        <v>65</v>
      </c>
      <c r="R18" s="163" t="n">
        <f aca="false">RANK(Q18,Q$17:Q$25,0)</f>
        <v>3</v>
      </c>
      <c r="S18" s="163"/>
      <c r="T18" s="163" t="n">
        <f aca="false">J18+M18+P18</f>
        <v>674.5</v>
      </c>
      <c r="U18" s="165" t="n">
        <f aca="false">ROUND(T18/3.4/3,5)</f>
        <v>66.12745</v>
      </c>
      <c r="V18" s="223"/>
      <c r="W18" s="165" t="s">
        <v>252</v>
      </c>
      <c r="X18" s="167"/>
      <c r="Y18" s="167"/>
      <c r="Z18" s="167"/>
      <c r="AA18" s="167"/>
    </row>
    <row r="19" customFormat="false" ht="32.1" hidden="false" customHeight="true" outlineLevel="0" collapsed="false">
      <c r="A19" s="162" t="n">
        <v>3</v>
      </c>
      <c r="B19" s="35" t="s">
        <v>27</v>
      </c>
      <c r="C19" s="20" t="n">
        <v>1977</v>
      </c>
      <c r="D19" s="20" t="s">
        <v>28</v>
      </c>
      <c r="E19" s="94" t="s">
        <v>29</v>
      </c>
      <c r="F19" s="49" t="s">
        <v>45</v>
      </c>
      <c r="G19" s="47" t="s">
        <v>46</v>
      </c>
      <c r="H19" s="47" t="s">
        <v>37</v>
      </c>
      <c r="I19" s="21" t="s">
        <v>33</v>
      </c>
      <c r="J19" s="163" t="n">
        <v>223</v>
      </c>
      <c r="K19" s="164" t="n">
        <f aca="false">ROUND(J19/3.4,5)</f>
        <v>65.58824</v>
      </c>
      <c r="L19" s="163" t="n">
        <f aca="false">RANK(K19,K$17:K$25,0)</f>
        <v>3</v>
      </c>
      <c r="M19" s="163" t="n">
        <v>229</v>
      </c>
      <c r="N19" s="164" t="n">
        <f aca="false">ROUND(M19/3.4,5)</f>
        <v>67.35294</v>
      </c>
      <c r="O19" s="163" t="n">
        <f aca="false">RANK(N19,N$17:N$25,0)</f>
        <v>1</v>
      </c>
      <c r="P19" s="163" t="n">
        <v>220</v>
      </c>
      <c r="Q19" s="164" t="n">
        <f aca="false">ROUND(P19/3.4,5)</f>
        <v>64.70588</v>
      </c>
      <c r="R19" s="163" t="n">
        <f aca="false">RANK(Q19,Q$17:Q$25,0)</f>
        <v>4</v>
      </c>
      <c r="S19" s="163"/>
      <c r="T19" s="163" t="n">
        <f aca="false">J19+M19+P19</f>
        <v>672</v>
      </c>
      <c r="U19" s="165" t="n">
        <f aca="false">ROUND(T19/3.4/3,5)</f>
        <v>65.88235</v>
      </c>
      <c r="V19" s="223"/>
      <c r="W19" s="165" t="s">
        <v>252</v>
      </c>
      <c r="X19" s="167"/>
      <c r="Y19" s="167"/>
      <c r="Z19" s="167"/>
      <c r="AA19" s="167"/>
    </row>
    <row r="20" customFormat="false" ht="32.1" hidden="false" customHeight="true" outlineLevel="0" collapsed="false">
      <c r="A20" s="162" t="n">
        <v>4</v>
      </c>
      <c r="B20" s="36" t="s">
        <v>34</v>
      </c>
      <c r="C20" s="20" t="n">
        <v>1987</v>
      </c>
      <c r="D20" s="20" t="n">
        <v>1</v>
      </c>
      <c r="E20" s="20"/>
      <c r="F20" s="35" t="s">
        <v>35</v>
      </c>
      <c r="G20" s="30" t="s">
        <v>36</v>
      </c>
      <c r="H20" s="31" t="s">
        <v>37</v>
      </c>
      <c r="I20" s="21" t="s">
        <v>33</v>
      </c>
      <c r="J20" s="163" t="n">
        <v>221</v>
      </c>
      <c r="K20" s="164" t="n">
        <f aca="false">ROUND(J20/3.4,5)</f>
        <v>65</v>
      </c>
      <c r="L20" s="163" t="n">
        <f aca="false">RANK(K20,K$17:K$25,0)</f>
        <v>4</v>
      </c>
      <c r="M20" s="163" t="n">
        <v>218</v>
      </c>
      <c r="N20" s="164" t="n">
        <f aca="false">ROUND(M20/3.4,5)</f>
        <v>64.11765</v>
      </c>
      <c r="O20" s="163" t="n">
        <f aca="false">RANK(N20,N$17:N$25,0)</f>
        <v>3</v>
      </c>
      <c r="P20" s="163" t="n">
        <v>226.5</v>
      </c>
      <c r="Q20" s="164" t="n">
        <f aca="false">ROUND(P20/3.4,5)</f>
        <v>66.61765</v>
      </c>
      <c r="R20" s="163" t="n">
        <f aca="false">RANK(Q20,Q$17:Q$25,0)</f>
        <v>2</v>
      </c>
      <c r="S20" s="163"/>
      <c r="T20" s="163" t="n">
        <f aca="false">J20+M20+P20</f>
        <v>665.5</v>
      </c>
      <c r="U20" s="165" t="n">
        <f aca="false">ROUND(T20/3.4/3,5)</f>
        <v>65.2451</v>
      </c>
      <c r="V20" s="223"/>
      <c r="W20" s="165" t="s">
        <v>252</v>
      </c>
      <c r="X20" s="167"/>
      <c r="Y20" s="167"/>
      <c r="Z20" s="167"/>
      <c r="AA20" s="167"/>
    </row>
    <row r="21" customFormat="false" ht="32.1" hidden="false" customHeight="true" outlineLevel="0" collapsed="false">
      <c r="A21" s="162" t="n">
        <v>5</v>
      </c>
      <c r="B21" s="36" t="s">
        <v>138</v>
      </c>
      <c r="C21" s="20"/>
      <c r="D21" s="20" t="n">
        <v>1</v>
      </c>
      <c r="E21" s="21"/>
      <c r="F21" s="46" t="s">
        <v>43</v>
      </c>
      <c r="G21" s="30" t="s">
        <v>44</v>
      </c>
      <c r="H21" s="47" t="s">
        <v>37</v>
      </c>
      <c r="I21" s="21" t="s">
        <v>33</v>
      </c>
      <c r="J21" s="163" t="n">
        <v>215.5</v>
      </c>
      <c r="K21" s="164" t="n">
        <f aca="false">ROUND(J21/3.4,5)</f>
        <v>63.38235</v>
      </c>
      <c r="L21" s="163" t="n">
        <f aca="false">RANK(K21,K$17:K$25,0)</f>
        <v>5</v>
      </c>
      <c r="M21" s="163" t="n">
        <v>215</v>
      </c>
      <c r="N21" s="164" t="n">
        <f aca="false">ROUND(M21/3.4,5)</f>
        <v>63.23529</v>
      </c>
      <c r="O21" s="163" t="n">
        <f aca="false">RANK(N21,N$17:N$25,0)</f>
        <v>5</v>
      </c>
      <c r="P21" s="163" t="n">
        <v>214</v>
      </c>
      <c r="Q21" s="164" t="n">
        <f aca="false">ROUND(P21/3.4,5)</f>
        <v>62.94118</v>
      </c>
      <c r="R21" s="163" t="n">
        <f aca="false">RANK(Q21,Q$17:Q$25,0)</f>
        <v>7</v>
      </c>
      <c r="S21" s="163"/>
      <c r="T21" s="163" t="n">
        <f aca="false">J21+M21+P21</f>
        <v>644.5</v>
      </c>
      <c r="U21" s="165" t="n">
        <f aca="false">ROUND(T21/3.4/3,5)</f>
        <v>63.18627</v>
      </c>
      <c r="V21" s="223"/>
      <c r="W21" s="165" t="s">
        <v>253</v>
      </c>
      <c r="X21" s="167"/>
      <c r="Y21" s="167"/>
      <c r="Z21" s="167"/>
      <c r="AA21" s="167"/>
    </row>
    <row r="22" customFormat="false" ht="32.1" hidden="false" customHeight="true" outlineLevel="0" collapsed="false">
      <c r="A22" s="162" t="n">
        <v>6</v>
      </c>
      <c r="B22" s="68" t="s">
        <v>55</v>
      </c>
      <c r="C22" s="20" t="n">
        <v>1982</v>
      </c>
      <c r="D22" s="20" t="s">
        <v>56</v>
      </c>
      <c r="E22" s="37"/>
      <c r="F22" s="58" t="s">
        <v>57</v>
      </c>
      <c r="G22" s="42" t="s">
        <v>58</v>
      </c>
      <c r="H22" s="43" t="s">
        <v>59</v>
      </c>
      <c r="I22" s="21" t="s">
        <v>33</v>
      </c>
      <c r="J22" s="163" t="n">
        <v>212.5</v>
      </c>
      <c r="K22" s="164" t="n">
        <f aca="false">ROUND(J22/3.4,5)</f>
        <v>62.5</v>
      </c>
      <c r="L22" s="163" t="n">
        <f aca="false">RANK(K22,K$17:K$25,0)</f>
        <v>8</v>
      </c>
      <c r="M22" s="163" t="n">
        <v>215</v>
      </c>
      <c r="N22" s="164" t="n">
        <f aca="false">ROUND(M22/3.4,5)</f>
        <v>63.23529</v>
      </c>
      <c r="O22" s="163" t="n">
        <f aca="false">RANK(N22,N$17:N$25,0)</f>
        <v>5</v>
      </c>
      <c r="P22" s="163" t="n">
        <v>215</v>
      </c>
      <c r="Q22" s="164" t="n">
        <f aca="false">ROUND(P22/3.4,5)</f>
        <v>63.23529</v>
      </c>
      <c r="R22" s="163" t="n">
        <f aca="false">RANK(Q22,Q$17:Q$25,0)</f>
        <v>5</v>
      </c>
      <c r="S22" s="163"/>
      <c r="T22" s="163" t="n">
        <f aca="false">J22+M22+P22</f>
        <v>642.5</v>
      </c>
      <c r="U22" s="165" t="n">
        <f aca="false">ROUND(T22/3.4/3,5)</f>
        <v>62.9902</v>
      </c>
      <c r="V22" s="223"/>
      <c r="W22" s="165" t="s">
        <v>254</v>
      </c>
      <c r="X22" s="167"/>
      <c r="Y22" s="167"/>
      <c r="Z22" s="167"/>
      <c r="AA22" s="167"/>
    </row>
    <row r="23" customFormat="false" ht="32.1" hidden="false" customHeight="true" outlineLevel="0" collapsed="false">
      <c r="A23" s="162" t="n">
        <v>7</v>
      </c>
      <c r="B23" s="110" t="s">
        <v>34</v>
      </c>
      <c r="C23" s="20" t="n">
        <v>1987</v>
      </c>
      <c r="D23" s="20" t="n">
        <v>1</v>
      </c>
      <c r="E23" s="56"/>
      <c r="F23" s="57" t="s">
        <v>52</v>
      </c>
      <c r="G23" s="30" t="s">
        <v>53</v>
      </c>
      <c r="H23" s="31" t="s">
        <v>54</v>
      </c>
      <c r="I23" s="21" t="s">
        <v>33</v>
      </c>
      <c r="J23" s="163" t="n">
        <v>215.5</v>
      </c>
      <c r="K23" s="164" t="n">
        <f aca="false">ROUND(J23/3.4,5)</f>
        <v>63.38235</v>
      </c>
      <c r="L23" s="163" t="n">
        <f aca="false">RANK(K23,K$17:K$25,0)</f>
        <v>5</v>
      </c>
      <c r="M23" s="163" t="n">
        <v>211</v>
      </c>
      <c r="N23" s="164" t="n">
        <f aca="false">ROUND(M23/3.4,5)</f>
        <v>62.05882</v>
      </c>
      <c r="O23" s="163" t="n">
        <f aca="false">RANK(N23,N$17:N$25,0)</f>
        <v>8</v>
      </c>
      <c r="P23" s="163" t="n">
        <v>214</v>
      </c>
      <c r="Q23" s="164" t="n">
        <f aca="false">ROUND(P23/3.4,5)</f>
        <v>62.94118</v>
      </c>
      <c r="R23" s="163" t="n">
        <f aca="false">RANK(Q23,Q$17:Q$25,0)</f>
        <v>7</v>
      </c>
      <c r="S23" s="163"/>
      <c r="T23" s="163" t="n">
        <f aca="false">J23+M23+P23</f>
        <v>640.5</v>
      </c>
      <c r="U23" s="165" t="n">
        <f aca="false">ROUND(T23/3.4/3,5)</f>
        <v>62.79412</v>
      </c>
      <c r="V23" s="223"/>
      <c r="W23" s="165" t="s">
        <v>254</v>
      </c>
    </row>
    <row r="24" customFormat="false" ht="32.1" hidden="false" customHeight="true" outlineLevel="0" collapsed="false">
      <c r="A24" s="162" t="n">
        <v>8</v>
      </c>
      <c r="B24" s="19" t="s">
        <v>40</v>
      </c>
      <c r="C24" s="20" t="n">
        <v>1989</v>
      </c>
      <c r="D24" s="20" t="s">
        <v>21</v>
      </c>
      <c r="E24" s="21"/>
      <c r="F24" s="41" t="s">
        <v>41</v>
      </c>
      <c r="G24" s="42" t="s">
        <v>42</v>
      </c>
      <c r="H24" s="43" t="s">
        <v>37</v>
      </c>
      <c r="I24" s="44" t="s">
        <v>33</v>
      </c>
      <c r="J24" s="163" t="n">
        <v>214.5</v>
      </c>
      <c r="K24" s="164" t="n">
        <f aca="false">ROUND(J24/3.4,5)</f>
        <v>63.08824</v>
      </c>
      <c r="L24" s="163" t="n">
        <f aca="false">RANK(K24,K$17:K$25,0)</f>
        <v>7</v>
      </c>
      <c r="M24" s="163" t="n">
        <v>210</v>
      </c>
      <c r="N24" s="164" t="n">
        <f aca="false">ROUND(M24/3.4,5)</f>
        <v>61.76471</v>
      </c>
      <c r="O24" s="163" t="n">
        <f aca="false">RANK(N24,N$17:N$25,0)</f>
        <v>9</v>
      </c>
      <c r="P24" s="163" t="n">
        <v>215</v>
      </c>
      <c r="Q24" s="164" t="n">
        <f aca="false">ROUND(P24/3.4,5)</f>
        <v>63.23529</v>
      </c>
      <c r="R24" s="163" t="n">
        <f aca="false">RANK(Q24,Q$17:Q$25,0)</f>
        <v>5</v>
      </c>
      <c r="S24" s="163"/>
      <c r="T24" s="163" t="n">
        <f aca="false">J24+M24+P24</f>
        <v>639.5</v>
      </c>
      <c r="U24" s="165" t="n">
        <f aca="false">ROUND(T24/3.4/3,5)</f>
        <v>62.69608</v>
      </c>
      <c r="V24" s="226"/>
      <c r="W24" s="165" t="s">
        <v>254</v>
      </c>
    </row>
    <row r="25" customFormat="false" ht="32.1" hidden="false" customHeight="true" outlineLevel="0" collapsed="false">
      <c r="A25" s="162" t="n">
        <v>9</v>
      </c>
      <c r="B25" s="36" t="s">
        <v>38</v>
      </c>
      <c r="C25" s="37" t="n">
        <v>1985</v>
      </c>
      <c r="D25" s="38" t="s">
        <v>39</v>
      </c>
      <c r="E25" s="37"/>
      <c r="F25" s="35" t="s">
        <v>30</v>
      </c>
      <c r="G25" s="30" t="s">
        <v>31</v>
      </c>
      <c r="H25" s="31" t="s">
        <v>32</v>
      </c>
      <c r="I25" s="21" t="s">
        <v>33</v>
      </c>
      <c r="J25" s="163" t="n">
        <v>210</v>
      </c>
      <c r="K25" s="164" t="n">
        <f aca="false">ROUND(J25/3.4,5)</f>
        <v>61.76471</v>
      </c>
      <c r="L25" s="163" t="n">
        <f aca="false">RANK(K25,K$17:K$25,0)</f>
        <v>9</v>
      </c>
      <c r="M25" s="163" t="n">
        <v>212.5</v>
      </c>
      <c r="N25" s="164" t="n">
        <f aca="false">ROUND(M25/3.4,5)</f>
        <v>62.5</v>
      </c>
      <c r="O25" s="163" t="n">
        <f aca="false">RANK(N25,N$17:N$25,0)</f>
        <v>7</v>
      </c>
      <c r="P25" s="163" t="n">
        <v>214</v>
      </c>
      <c r="Q25" s="164" t="n">
        <f aca="false">ROUND(P25/3.4,5)</f>
        <v>62.94118</v>
      </c>
      <c r="R25" s="163" t="n">
        <f aca="false">RANK(Q25,Q$17:Q$25,0)</f>
        <v>7</v>
      </c>
      <c r="S25" s="163"/>
      <c r="T25" s="163" t="n">
        <f aca="false">J25+M25+P25</f>
        <v>636.5</v>
      </c>
      <c r="U25" s="165" t="n">
        <f aca="false">ROUND(T25/3.4/3,5)</f>
        <v>62.40196</v>
      </c>
      <c r="V25" s="226"/>
      <c r="W25" s="165" t="s">
        <v>254</v>
      </c>
    </row>
    <row r="26" s="231" customFormat="true" ht="24.95" hidden="false" customHeight="true" outlineLevel="0" collapsed="false">
      <c r="A26" s="227"/>
      <c r="B26" s="190" t="s">
        <v>222</v>
      </c>
      <c r="C26" s="228"/>
      <c r="D26" s="228"/>
      <c r="E26" s="228"/>
      <c r="F26" s="229"/>
      <c r="G26" s="229"/>
      <c r="H26" s="193"/>
      <c r="I26" s="228" t="s">
        <v>255</v>
      </c>
      <c r="J26" s="194"/>
      <c r="K26" s="228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s="231" customFormat="true" ht="24.95" hidden="false" customHeight="true" outlineLevel="0" collapsed="false">
      <c r="A27" s="227"/>
      <c r="B27" s="190" t="s">
        <v>223</v>
      </c>
      <c r="C27" s="228"/>
      <c r="D27" s="228"/>
      <c r="E27" s="228"/>
      <c r="F27" s="228"/>
      <c r="G27" s="228"/>
      <c r="H27" s="193"/>
      <c r="I27" s="228" t="s">
        <v>256</v>
      </c>
      <c r="J27" s="194"/>
      <c r="K27" s="228"/>
      <c r="L27" s="227"/>
      <c r="M27" s="227"/>
      <c r="N27" s="227"/>
      <c r="O27" s="230"/>
      <c r="P27" s="230"/>
      <c r="Q27" s="230"/>
      <c r="R27" s="230"/>
      <c r="S27" s="230"/>
      <c r="T27" s="230"/>
      <c r="U27" s="230"/>
      <c r="V27" s="230"/>
    </row>
    <row r="28" customFormat="false" ht="24.95" hidden="false" customHeight="true" outlineLevel="0" collapsed="false">
      <c r="A28" s="167"/>
      <c r="L28" s="196"/>
      <c r="M28" s="189"/>
      <c r="N28" s="189"/>
      <c r="O28" s="195"/>
      <c r="P28" s="195"/>
      <c r="Q28" s="195"/>
      <c r="R28" s="195"/>
      <c r="S28" s="195"/>
      <c r="T28" s="195"/>
      <c r="U28" s="195"/>
      <c r="V28" s="195"/>
    </row>
    <row r="29" customFormat="false" ht="32.1" hidden="false" customHeight="true" outlineLevel="0" collapsed="false">
      <c r="A29" s="167"/>
      <c r="B29" s="197"/>
      <c r="C29" s="198"/>
      <c r="D29" s="198"/>
      <c r="E29" s="198"/>
      <c r="F29" s="199"/>
      <c r="G29" s="197"/>
      <c r="H29" s="197"/>
      <c r="I29" s="197"/>
      <c r="J29" s="200"/>
      <c r="K29" s="201"/>
      <c r="L29" s="196"/>
      <c r="M29" s="167"/>
      <c r="N29" s="167"/>
    </row>
    <row r="30" customFormat="false" ht="32.1" hidden="false" customHeight="true" outlineLevel="0" collapsed="false">
      <c r="A30" s="167"/>
      <c r="B30" s="134"/>
    </row>
    <row r="31" customFormat="false" ht="32.1" hidden="false" customHeight="true" outlineLevel="0" collapsed="false">
      <c r="A31" s="167"/>
      <c r="B31" s="134"/>
    </row>
    <row r="32" customFormat="false" ht="15" hidden="false" customHeight="true" outlineLevel="0" collapsed="false">
      <c r="A32" s="16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67"/>
      <c r="N32" s="167"/>
    </row>
    <row r="33" customFormat="false" ht="15" hidden="false" customHeight="true" outlineLevel="0" collapsed="false">
      <c r="A33" s="167"/>
      <c r="B33" s="208"/>
      <c r="C33" s="209"/>
      <c r="D33" s="209"/>
      <c r="E33" s="209"/>
      <c r="F33" s="199"/>
      <c r="G33" s="197"/>
      <c r="H33" s="197"/>
      <c r="I33" s="197"/>
      <c r="J33" s="210"/>
      <c r="K33" s="201"/>
      <c r="L33" s="175"/>
      <c r="M33" s="167"/>
      <c r="N33" s="167"/>
    </row>
    <row r="34" customFormat="false" ht="15" hidden="false" customHeight="true" outlineLevel="0" collapsed="false">
      <c r="A34" s="167"/>
      <c r="B34" s="208"/>
      <c r="C34" s="209"/>
      <c r="D34" s="209"/>
      <c r="E34" s="209"/>
      <c r="F34" s="199"/>
      <c r="G34" s="208"/>
      <c r="H34" s="208"/>
      <c r="I34" s="208"/>
      <c r="J34" s="200"/>
      <c r="K34" s="211"/>
      <c r="L34" s="196"/>
      <c r="M34" s="167"/>
      <c r="N34" s="167"/>
    </row>
    <row r="35" customFormat="false" ht="15" hidden="false" customHeight="true" outlineLevel="0" collapsed="false">
      <c r="A35" s="167"/>
      <c r="B35" s="208"/>
      <c r="C35" s="209"/>
      <c r="D35" s="209"/>
      <c r="E35" s="209"/>
      <c r="F35" s="212"/>
      <c r="G35" s="208"/>
      <c r="H35" s="208"/>
      <c r="I35" s="208"/>
      <c r="J35" s="210"/>
      <c r="K35" s="211"/>
      <c r="L35" s="175"/>
      <c r="M35" s="167"/>
      <c r="N35" s="167"/>
    </row>
    <row r="36" customFormat="false" ht="12.75" hidden="false" customHeight="false" outlineLevel="0" collapsed="false">
      <c r="A36" s="167"/>
      <c r="B36" s="208"/>
      <c r="C36" s="209"/>
      <c r="D36" s="209"/>
      <c r="E36" s="209"/>
      <c r="F36" s="199"/>
      <c r="G36" s="197"/>
      <c r="H36" s="197"/>
      <c r="I36" s="197"/>
      <c r="J36" s="210"/>
      <c r="K36" s="201"/>
      <c r="L36" s="175"/>
      <c r="M36" s="167"/>
      <c r="N36" s="167"/>
    </row>
    <row r="37" customFormat="false" ht="12.75" hidden="false" customHeight="false" outlineLevel="0" collapsed="false">
      <c r="A37" s="167"/>
      <c r="B37" s="208"/>
      <c r="C37" s="209"/>
      <c r="D37" s="209"/>
      <c r="E37" s="209"/>
      <c r="F37" s="203"/>
      <c r="G37" s="197"/>
      <c r="H37" s="197"/>
      <c r="I37" s="197"/>
      <c r="J37" s="204"/>
      <c r="K37" s="201"/>
      <c r="L37" s="205"/>
      <c r="M37" s="167"/>
      <c r="N37" s="167"/>
    </row>
    <row r="38" customFormat="false" ht="12.75" hidden="false" customHeight="false" outlineLevel="0" collapsed="false">
      <c r="A38" s="167"/>
      <c r="B38" s="208"/>
      <c r="C38" s="209"/>
      <c r="D38" s="209"/>
      <c r="E38" s="209"/>
      <c r="F38" s="199"/>
      <c r="G38" s="208"/>
      <c r="H38" s="208"/>
      <c r="I38" s="208"/>
      <c r="J38" s="210"/>
      <c r="K38" s="211"/>
      <c r="L38" s="175"/>
      <c r="M38" s="167"/>
      <c r="N38" s="167"/>
    </row>
    <row r="39" customFormat="false" ht="12.75" hidden="false" customHeight="false" outlineLevel="0" collapsed="false">
      <c r="A39" s="167"/>
      <c r="B39" s="208"/>
      <c r="C39" s="209"/>
      <c r="D39" s="209"/>
      <c r="E39" s="209"/>
      <c r="F39" s="199"/>
      <c r="G39" s="197"/>
      <c r="H39" s="197"/>
      <c r="I39" s="197"/>
      <c r="J39" s="210"/>
      <c r="K39" s="201"/>
      <c r="L39" s="175"/>
      <c r="M39" s="167"/>
      <c r="N39" s="167"/>
    </row>
    <row r="40" customFormat="false" ht="12.75" hidden="false" customHeight="false" outlineLevel="0" collapsed="false">
      <c r="A40" s="167"/>
      <c r="B40" s="208"/>
      <c r="C40" s="209"/>
      <c r="D40" s="209"/>
      <c r="E40" s="209"/>
      <c r="F40" s="203"/>
      <c r="G40" s="197"/>
      <c r="H40" s="197"/>
      <c r="I40" s="197"/>
      <c r="J40" s="204"/>
      <c r="K40" s="211"/>
      <c r="L40" s="205"/>
      <c r="M40" s="167"/>
      <c r="N40" s="167"/>
    </row>
    <row r="41" customFormat="false" ht="12.75" hidden="false" customHeight="false" outlineLevel="0" collapsed="false">
      <c r="A41" s="167"/>
      <c r="B41" s="208"/>
      <c r="C41" s="209"/>
      <c r="D41" s="209"/>
      <c r="E41" s="209"/>
      <c r="F41" s="213"/>
      <c r="G41" s="197"/>
      <c r="H41" s="197"/>
      <c r="I41" s="197"/>
      <c r="J41" s="210"/>
      <c r="K41" s="211"/>
      <c r="L41" s="196"/>
      <c r="M41" s="167"/>
      <c r="N41" s="167"/>
    </row>
    <row r="42" customFormat="false" ht="12.75" hidden="false" customHeight="false" outlineLevel="0" collapsed="false">
      <c r="A42" s="167"/>
      <c r="B42" s="214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</row>
    <row r="43" customFormat="false" ht="12.75" hidden="false" customHeight="false" outlineLevel="0" collapsed="false">
      <c r="A43" s="167"/>
      <c r="B43" s="214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</row>
    <row r="44" customFormat="false" ht="12.75" hidden="false" customHeight="false" outlineLevel="0" collapsed="false">
      <c r="B44" s="214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</row>
  </sheetData>
  <mergeCells count="27">
    <mergeCell ref="A1:W1"/>
    <mergeCell ref="A2:W2"/>
    <mergeCell ref="A3:W3"/>
    <mergeCell ref="A4:W4"/>
    <mergeCell ref="A5:W5"/>
    <mergeCell ref="A6:W6"/>
    <mergeCell ref="Q7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W8:W9"/>
    <mergeCell ref="A10:W10"/>
    <mergeCell ref="A16:W16"/>
    <mergeCell ref="B32:L32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true" outlineLevel="0" max="3" min="3" style="0" width="6.7"/>
    <col collapsed="false" customWidth="true" hidden="false" outlineLevel="0" max="4" min="4" style="0" width="6.7"/>
    <col collapsed="false" customWidth="true" hidden="true" outlineLevel="0" max="5" min="5" style="0" width="8.7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17.7"/>
    <col collapsed="false" customWidth="true" hidden="false" outlineLevel="0" max="9" min="9" style="0" width="20.7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true" outlineLevel="0" max="22" min="22" style="0" width="6.7"/>
  </cols>
  <sheetData>
    <row r="1" customFormat="false" ht="24.9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customFormat="false" ht="24.9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</row>
    <row r="3" customFormat="false" ht="24.95" hidden="false" customHeight="true" outlineLevel="0" collapsed="false">
      <c r="A3" s="137" t="s">
        <v>22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4.95" hidden="false" customHeight="true" outlineLevel="0" collapsed="false">
      <c r="A4" s="234" t="s">
        <v>25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</row>
    <row r="5" customFormat="false" ht="24.95" hidden="false" customHeight="true" outlineLevel="0" collapsed="false">
      <c r="A5" s="233" t="s">
        <v>22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5"/>
    </row>
    <row r="6" customFormat="false" ht="24.95" hidden="false" customHeight="true" outlineLevel="0" collapsed="false">
      <c r="A6" s="140" t="s">
        <v>25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240" customFormat="true" ht="24.95" hidden="false" customHeight="true" outlineLevel="0" collapsed="false">
      <c r="A7" s="142" t="s">
        <v>3</v>
      </c>
      <c r="B7" s="143"/>
      <c r="C7" s="144"/>
      <c r="D7" s="144"/>
      <c r="E7" s="144"/>
      <c r="F7" s="145"/>
      <c r="G7" s="236"/>
      <c r="H7" s="145"/>
      <c r="I7" s="237"/>
      <c r="J7" s="194"/>
      <c r="K7" s="228"/>
      <c r="L7" s="194"/>
      <c r="M7" s="194"/>
      <c r="N7" s="228"/>
      <c r="O7" s="194"/>
      <c r="P7" s="228"/>
      <c r="Q7" s="238" t="s">
        <v>4</v>
      </c>
      <c r="R7" s="238"/>
      <c r="S7" s="238"/>
      <c r="T7" s="238"/>
      <c r="U7" s="238"/>
      <c r="V7" s="238"/>
      <c r="W7" s="239"/>
    </row>
    <row r="8" customFormat="false" ht="20.1" hidden="false" customHeight="true" outlineLevel="0" collapsed="false">
      <c r="A8" s="158" t="s">
        <v>228</v>
      </c>
      <c r="B8" s="241" t="s">
        <v>259</v>
      </c>
      <c r="C8" s="17" t="s">
        <v>7</v>
      </c>
      <c r="D8" s="151" t="s">
        <v>8</v>
      </c>
      <c r="E8" s="152" t="s">
        <v>9</v>
      </c>
      <c r="F8" s="242" t="s">
        <v>260</v>
      </c>
      <c r="G8" s="154" t="s">
        <v>9</v>
      </c>
      <c r="H8" s="241" t="s">
        <v>11</v>
      </c>
      <c r="I8" s="241" t="s">
        <v>12</v>
      </c>
      <c r="J8" s="241" t="s">
        <v>231</v>
      </c>
      <c r="K8" s="241"/>
      <c r="L8" s="241"/>
      <c r="M8" s="241" t="s">
        <v>232</v>
      </c>
      <c r="N8" s="241"/>
      <c r="O8" s="241"/>
      <c r="P8" s="241" t="s">
        <v>261</v>
      </c>
      <c r="Q8" s="241"/>
      <c r="R8" s="241"/>
      <c r="S8" s="243" t="s">
        <v>234</v>
      </c>
      <c r="T8" s="243" t="s">
        <v>235</v>
      </c>
      <c r="U8" s="157" t="s">
        <v>236</v>
      </c>
      <c r="V8" s="218" t="s">
        <v>237</v>
      </c>
      <c r="W8" s="244"/>
    </row>
    <row r="9" customFormat="false" ht="39.95" hidden="false" customHeight="true" outlineLevel="0" collapsed="false">
      <c r="A9" s="158"/>
      <c r="B9" s="241"/>
      <c r="C9" s="17"/>
      <c r="D9" s="151"/>
      <c r="E9" s="152"/>
      <c r="F9" s="242"/>
      <c r="G9" s="154"/>
      <c r="H9" s="241"/>
      <c r="I9" s="241"/>
      <c r="J9" s="245" t="s">
        <v>238</v>
      </c>
      <c r="K9" s="246" t="s">
        <v>239</v>
      </c>
      <c r="L9" s="245" t="s">
        <v>228</v>
      </c>
      <c r="M9" s="245" t="s">
        <v>238</v>
      </c>
      <c r="N9" s="246" t="s">
        <v>239</v>
      </c>
      <c r="O9" s="245" t="s">
        <v>228</v>
      </c>
      <c r="P9" s="245" t="s">
        <v>238</v>
      </c>
      <c r="Q9" s="246" t="s">
        <v>239</v>
      </c>
      <c r="R9" s="245" t="s">
        <v>228</v>
      </c>
      <c r="S9" s="243"/>
      <c r="T9" s="243"/>
      <c r="U9" s="157"/>
      <c r="V9" s="218"/>
      <c r="W9" s="244"/>
    </row>
    <row r="10" customFormat="false" ht="32.1" hidden="false" customHeight="true" outlineLevel="0" collapsed="false">
      <c r="A10" s="246" t="n">
        <v>1</v>
      </c>
      <c r="B10" s="81" t="s">
        <v>114</v>
      </c>
      <c r="C10" s="56" t="n">
        <v>1977</v>
      </c>
      <c r="D10" s="38" t="s">
        <v>39</v>
      </c>
      <c r="E10" s="56"/>
      <c r="F10" s="60" t="s">
        <v>115</v>
      </c>
      <c r="G10" s="51" t="s">
        <v>79</v>
      </c>
      <c r="H10" s="82" t="s">
        <v>116</v>
      </c>
      <c r="I10" s="21" t="s">
        <v>33</v>
      </c>
      <c r="J10" s="246" t="n">
        <v>201</v>
      </c>
      <c r="K10" s="247" t="n">
        <f aca="false">ROUND(J10/3,5)</f>
        <v>67</v>
      </c>
      <c r="L10" s="246" t="n">
        <f aca="false">RANK(K10,K$10:K$16,0)</f>
        <v>3</v>
      </c>
      <c r="M10" s="246" t="n">
        <v>202</v>
      </c>
      <c r="N10" s="247" t="n">
        <f aca="false">ROUND(M10/3,5)</f>
        <v>67.33333</v>
      </c>
      <c r="O10" s="246" t="n">
        <f aca="false">RANK(N10,N$10:N$16,0)</f>
        <v>1</v>
      </c>
      <c r="P10" s="246" t="n">
        <v>198.5</v>
      </c>
      <c r="Q10" s="247" t="n">
        <f aca="false">ROUND(P10/3,5)</f>
        <v>66.16667</v>
      </c>
      <c r="R10" s="246" t="n">
        <f aca="false">RANK(Q10,Q$10:Q$16,0)</f>
        <v>4</v>
      </c>
      <c r="S10" s="246"/>
      <c r="T10" s="44" t="n">
        <f aca="false">J10+M10+P10</f>
        <v>601.5</v>
      </c>
      <c r="U10" s="248" t="n">
        <f aca="false">ROUND(T10/3/3,5)</f>
        <v>66.83333</v>
      </c>
      <c r="V10" s="249"/>
      <c r="W10" s="244"/>
    </row>
    <row r="11" customFormat="false" ht="32.1" hidden="false" customHeight="true" outlineLevel="0" collapsed="false">
      <c r="A11" s="246" t="n">
        <v>2</v>
      </c>
      <c r="B11" s="19" t="s">
        <v>55</v>
      </c>
      <c r="C11" s="20" t="n">
        <v>1982</v>
      </c>
      <c r="D11" s="20" t="s">
        <v>56</v>
      </c>
      <c r="E11" s="20"/>
      <c r="F11" s="22" t="s">
        <v>136</v>
      </c>
      <c r="G11" s="87" t="s">
        <v>79</v>
      </c>
      <c r="H11" s="88" t="s">
        <v>137</v>
      </c>
      <c r="I11" s="44" t="s">
        <v>33</v>
      </c>
      <c r="J11" s="246" t="n">
        <v>201.5</v>
      </c>
      <c r="K11" s="247" t="n">
        <f aca="false">ROUND(J11/3,5)</f>
        <v>67.16667</v>
      </c>
      <c r="L11" s="246" t="n">
        <f aca="false">RANK(K11,K$10:K$16,0)</f>
        <v>2</v>
      </c>
      <c r="M11" s="246" t="n">
        <v>198</v>
      </c>
      <c r="N11" s="247" t="n">
        <f aca="false">ROUND(M11/3,5)</f>
        <v>66</v>
      </c>
      <c r="O11" s="246" t="n">
        <f aca="false">RANK(N11,N$10:N$16,0)</f>
        <v>3</v>
      </c>
      <c r="P11" s="246" t="n">
        <v>201</v>
      </c>
      <c r="Q11" s="247" t="n">
        <f aca="false">ROUND(P11/3,5)</f>
        <v>67</v>
      </c>
      <c r="R11" s="246" t="n">
        <f aca="false">RANK(Q11,Q$10:Q$16,0)</f>
        <v>1</v>
      </c>
      <c r="S11" s="246"/>
      <c r="T11" s="44" t="n">
        <f aca="false">J11+M11+P11</f>
        <v>600.5</v>
      </c>
      <c r="U11" s="248" t="n">
        <f aca="false">ROUND(T11/3/3,5)</f>
        <v>66.72222</v>
      </c>
      <c r="V11" s="249"/>
      <c r="W11" s="244"/>
    </row>
    <row r="12" customFormat="false" ht="32.1" hidden="false" customHeight="true" outlineLevel="0" collapsed="false">
      <c r="A12" s="246" t="n">
        <v>3</v>
      </c>
      <c r="B12" s="36" t="s">
        <v>138</v>
      </c>
      <c r="C12" s="20" t="n">
        <v>1985</v>
      </c>
      <c r="D12" s="20" t="n">
        <v>1</v>
      </c>
      <c r="E12" s="20"/>
      <c r="F12" s="41" t="s">
        <v>41</v>
      </c>
      <c r="G12" s="42" t="s">
        <v>42</v>
      </c>
      <c r="H12" s="43" t="s">
        <v>37</v>
      </c>
      <c r="I12" s="44" t="s">
        <v>33</v>
      </c>
      <c r="J12" s="246" t="n">
        <v>200.5</v>
      </c>
      <c r="K12" s="247" t="n">
        <f aca="false">ROUND(J12/3,5)</f>
        <v>66.83333</v>
      </c>
      <c r="L12" s="246" t="n">
        <f aca="false">RANK(K12,K$10:K$16,0)</f>
        <v>4</v>
      </c>
      <c r="M12" s="246" t="n">
        <v>200</v>
      </c>
      <c r="N12" s="247" t="n">
        <f aca="false">ROUND(M12/3,5)</f>
        <v>66.66667</v>
      </c>
      <c r="O12" s="246" t="n">
        <f aca="false">RANK(N12,N$10:N$16,0)</f>
        <v>2</v>
      </c>
      <c r="P12" s="246" t="n">
        <v>199.5</v>
      </c>
      <c r="Q12" s="247" t="n">
        <f aca="false">ROUND(P12/3,5)</f>
        <v>66.5</v>
      </c>
      <c r="R12" s="246" t="n">
        <f aca="false">RANK(Q12,Q$10:Q$16,0)</f>
        <v>3</v>
      </c>
      <c r="S12" s="246" t="n">
        <v>1</v>
      </c>
      <c r="T12" s="44" t="n">
        <f aca="false">J12+M12+P12</f>
        <v>600</v>
      </c>
      <c r="U12" s="248" t="n">
        <f aca="false">ROUND(T12/3/3,5)</f>
        <v>66.66667</v>
      </c>
      <c r="V12" s="249"/>
      <c r="W12" s="244"/>
    </row>
    <row r="13" customFormat="false" ht="32.1" hidden="false" customHeight="true" outlineLevel="0" collapsed="false">
      <c r="A13" s="246" t="n">
        <v>4</v>
      </c>
      <c r="B13" s="40" t="s">
        <v>133</v>
      </c>
      <c r="C13" s="20" t="n">
        <v>1990</v>
      </c>
      <c r="D13" s="20" t="n">
        <v>2</v>
      </c>
      <c r="E13" s="21"/>
      <c r="F13" s="35" t="s">
        <v>134</v>
      </c>
      <c r="G13" s="85" t="s">
        <v>79</v>
      </c>
      <c r="H13" s="85" t="s">
        <v>135</v>
      </c>
      <c r="I13" s="86" t="s">
        <v>33</v>
      </c>
      <c r="J13" s="246" t="n">
        <v>202</v>
      </c>
      <c r="K13" s="247" t="n">
        <f aca="false">ROUND(J13/3,5)</f>
        <v>67.33333</v>
      </c>
      <c r="L13" s="246" t="n">
        <f aca="false">RANK(K13,K$10:K$16,0)</f>
        <v>1</v>
      </c>
      <c r="M13" s="246" t="n">
        <v>193</v>
      </c>
      <c r="N13" s="247" t="n">
        <f aca="false">ROUND(M13/3,5)</f>
        <v>64.33333</v>
      </c>
      <c r="O13" s="246" t="n">
        <f aca="false">RANK(N13,N$10:N$16,0)</f>
        <v>5</v>
      </c>
      <c r="P13" s="246" t="n">
        <v>200.5</v>
      </c>
      <c r="Q13" s="247" t="n">
        <f aca="false">ROUND(P13/3,5)</f>
        <v>66.83333</v>
      </c>
      <c r="R13" s="246" t="n">
        <f aca="false">RANK(Q13,Q$10:Q$16,0)</f>
        <v>2</v>
      </c>
      <c r="S13" s="246"/>
      <c r="T13" s="44" t="n">
        <f aca="false">J13+M13+P13</f>
        <v>595.5</v>
      </c>
      <c r="U13" s="248" t="n">
        <f aca="false">ROUND(T13/3/3,5)</f>
        <v>66.16667</v>
      </c>
      <c r="V13" s="249"/>
      <c r="W13" s="244"/>
    </row>
    <row r="14" customFormat="false" ht="32.1" hidden="false" customHeight="true" outlineLevel="0" collapsed="false">
      <c r="A14" s="246" t="n">
        <v>5</v>
      </c>
      <c r="B14" s="35" t="s">
        <v>203</v>
      </c>
      <c r="C14" s="56" t="n">
        <v>1996</v>
      </c>
      <c r="D14" s="38" t="s">
        <v>39</v>
      </c>
      <c r="E14" s="56"/>
      <c r="F14" s="35" t="s">
        <v>204</v>
      </c>
      <c r="G14" s="30" t="s">
        <v>205</v>
      </c>
      <c r="H14" s="31" t="s">
        <v>206</v>
      </c>
      <c r="I14" s="21" t="s">
        <v>33</v>
      </c>
      <c r="J14" s="246" t="n">
        <v>191</v>
      </c>
      <c r="K14" s="247" t="n">
        <f aca="false">ROUND(J14/3,5)</f>
        <v>63.66667</v>
      </c>
      <c r="L14" s="246" t="n">
        <f aca="false">RANK(K14,K$10:K$16,0)</f>
        <v>5</v>
      </c>
      <c r="M14" s="246" t="n">
        <v>197.5</v>
      </c>
      <c r="N14" s="247" t="n">
        <f aca="false">ROUND(M14/3,5)</f>
        <v>65.83333</v>
      </c>
      <c r="O14" s="246" t="n">
        <f aca="false">RANK(N14,N$10:N$16,0)</f>
        <v>4</v>
      </c>
      <c r="P14" s="246" t="n">
        <v>194</v>
      </c>
      <c r="Q14" s="247" t="n">
        <f aca="false">ROUND(P14/3,5)</f>
        <v>64.66667</v>
      </c>
      <c r="R14" s="246" t="n">
        <f aca="false">RANK(Q14,Q$10:Q$16,0)</f>
        <v>6</v>
      </c>
      <c r="S14" s="246"/>
      <c r="T14" s="44" t="n">
        <f aca="false">J14+M14+P14</f>
        <v>582.5</v>
      </c>
      <c r="U14" s="248" t="n">
        <f aca="false">ROUND(T14/3/3,5)</f>
        <v>64.72222</v>
      </c>
      <c r="V14" s="249"/>
      <c r="W14" s="244"/>
    </row>
    <row r="15" customFormat="false" ht="32.1" hidden="false" customHeight="true" outlineLevel="0" collapsed="false">
      <c r="A15" s="246" t="n">
        <v>6</v>
      </c>
      <c r="B15" s="60" t="s">
        <v>139</v>
      </c>
      <c r="C15" s="37" t="n">
        <v>1996</v>
      </c>
      <c r="D15" s="38" t="s">
        <v>21</v>
      </c>
      <c r="E15" s="51"/>
      <c r="F15" s="89" t="s">
        <v>140</v>
      </c>
      <c r="G15" s="90" t="s">
        <v>79</v>
      </c>
      <c r="H15" s="51" t="s">
        <v>141</v>
      </c>
      <c r="I15" s="65" t="s">
        <v>142</v>
      </c>
      <c r="J15" s="246" t="n">
        <v>186</v>
      </c>
      <c r="K15" s="247" t="n">
        <f aca="false">ROUND(J15/3,5)</f>
        <v>62</v>
      </c>
      <c r="L15" s="246" t="n">
        <f aca="false">RANK(K15,K$10:K$16,0)</f>
        <v>6</v>
      </c>
      <c r="M15" s="246" t="n">
        <v>190.5</v>
      </c>
      <c r="N15" s="247" t="n">
        <f aca="false">ROUND(M15/3,5)</f>
        <v>63.5</v>
      </c>
      <c r="O15" s="246" t="n">
        <f aca="false">RANK(N15,N$10:N$16,0)</f>
        <v>6</v>
      </c>
      <c r="P15" s="246" t="n">
        <v>195</v>
      </c>
      <c r="Q15" s="247" t="n">
        <f aca="false">ROUND(P15/3,5)</f>
        <v>65</v>
      </c>
      <c r="R15" s="246" t="n">
        <f aca="false">RANK(Q15,Q$10:Q$16,0)</f>
        <v>5</v>
      </c>
      <c r="S15" s="246" t="n">
        <v>1</v>
      </c>
      <c r="T15" s="44" t="n">
        <f aca="false">J15+M15+P15</f>
        <v>571.5</v>
      </c>
      <c r="U15" s="248" t="n">
        <f aca="false">ROUND(T15/3/3,5)</f>
        <v>63.5</v>
      </c>
      <c r="V15" s="249"/>
      <c r="W15" s="244"/>
    </row>
    <row r="16" customFormat="false" ht="32.1" hidden="false" customHeight="true" outlineLevel="0" collapsed="false">
      <c r="A16" s="246" t="n">
        <v>7</v>
      </c>
      <c r="B16" s="19" t="s">
        <v>109</v>
      </c>
      <c r="C16" s="25" t="n">
        <v>1987</v>
      </c>
      <c r="D16" s="38" t="s">
        <v>110</v>
      </c>
      <c r="E16" s="20"/>
      <c r="F16" s="58" t="s">
        <v>111</v>
      </c>
      <c r="G16" s="80" t="s">
        <v>112</v>
      </c>
      <c r="H16" s="54" t="s">
        <v>113</v>
      </c>
      <c r="I16" s="21" t="s">
        <v>33</v>
      </c>
      <c r="J16" s="246" t="n">
        <v>182.5</v>
      </c>
      <c r="K16" s="247" t="n">
        <f aca="false">ROUND(J16/3,5)</f>
        <v>60.83333</v>
      </c>
      <c r="L16" s="246" t="n">
        <f aca="false">RANK(K16,K$10:K$16,0)</f>
        <v>7</v>
      </c>
      <c r="M16" s="246" t="n">
        <v>184.5</v>
      </c>
      <c r="N16" s="247" t="n">
        <f aca="false">ROUND(M16/3,5)</f>
        <v>61.5</v>
      </c>
      <c r="O16" s="246" t="n">
        <f aca="false">RANK(N16,N$10:N$16,0)</f>
        <v>7</v>
      </c>
      <c r="P16" s="246" t="n">
        <v>184.5</v>
      </c>
      <c r="Q16" s="247" t="n">
        <f aca="false">ROUND(P16/3,5)</f>
        <v>61.5</v>
      </c>
      <c r="R16" s="246" t="n">
        <f aca="false">RANK(Q16,Q$10:Q$16,0)</f>
        <v>7</v>
      </c>
      <c r="S16" s="246"/>
      <c r="T16" s="44" t="n">
        <f aca="false">J16+M16+P16</f>
        <v>551.5</v>
      </c>
      <c r="U16" s="248" t="n">
        <f aca="false">ROUND(T16/3/3,5)</f>
        <v>61.27778</v>
      </c>
      <c r="V16" s="249"/>
      <c r="W16" s="244"/>
    </row>
    <row r="17" customFormat="false" ht="24.95" hidden="false" customHeight="tru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44"/>
    </row>
    <row r="18" s="253" customFormat="true" ht="24.95" hidden="false" customHeight="true" outlineLevel="0" collapsed="false">
      <c r="A18" s="181"/>
      <c r="B18" s="180" t="s">
        <v>222</v>
      </c>
      <c r="C18" s="181"/>
      <c r="D18" s="181"/>
      <c r="E18" s="181"/>
      <c r="F18" s="181"/>
      <c r="G18" s="183"/>
      <c r="H18" s="181"/>
      <c r="I18" s="181" t="s">
        <v>255</v>
      </c>
      <c r="J18" s="184"/>
      <c r="K18" s="181"/>
      <c r="L18" s="185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2"/>
    </row>
    <row r="19" s="256" customFormat="true" ht="24.95" hidden="false" customHeight="true" outlineLevel="0" collapsed="false">
      <c r="A19" s="228"/>
      <c r="B19" s="190" t="s">
        <v>223</v>
      </c>
      <c r="C19" s="228"/>
      <c r="D19" s="228"/>
      <c r="E19" s="228"/>
      <c r="F19" s="228"/>
      <c r="G19" s="193"/>
      <c r="H19" s="228"/>
      <c r="I19" s="228" t="s">
        <v>256</v>
      </c>
      <c r="J19" s="194"/>
      <c r="K19" s="228"/>
      <c r="L19" s="254"/>
      <c r="M19" s="255"/>
      <c r="N19" s="255"/>
      <c r="O19" s="255"/>
      <c r="P19" s="255"/>
      <c r="Q19" s="255"/>
      <c r="R19" s="255"/>
      <c r="S19" s="255"/>
      <c r="T19" s="255"/>
      <c r="U19" s="255"/>
      <c r="V19" s="255"/>
    </row>
    <row r="20" customFormat="false" ht="24.95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customFormat="false" ht="24.95" hidden="false" customHeight="true" outlineLevel="0" collapsed="false"/>
  </sheetData>
  <mergeCells count="23">
    <mergeCell ref="A1:V1"/>
    <mergeCell ref="A2:V2"/>
    <mergeCell ref="A3:V3"/>
    <mergeCell ref="A4:V4"/>
    <mergeCell ref="A5:U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8" width="20.7"/>
    <col collapsed="false" customWidth="true" hidden="true" outlineLevel="0" max="3" min="3" style="259" width="6.7"/>
    <col collapsed="false" customWidth="true" hidden="false" outlineLevel="0" max="4" min="4" style="259" width="6.7"/>
    <col collapsed="false" customWidth="true" hidden="true" outlineLevel="0" max="5" min="5" style="259" width="8.7"/>
    <col collapsed="false" customWidth="true" hidden="false" outlineLevel="0" max="6" min="6" style="258" width="32.7"/>
    <col collapsed="false" customWidth="true" hidden="false" outlineLevel="0" max="7" min="7" style="258" width="8.7"/>
    <col collapsed="false" customWidth="true" hidden="false" outlineLevel="0" max="9" min="8" style="258" width="20.7"/>
    <col collapsed="false" customWidth="true" hidden="false" outlineLevel="0" max="10" min="10" style="258" width="8.7"/>
    <col collapsed="false" customWidth="true" hidden="false" outlineLevel="0" max="11" min="11" style="260" width="8.7"/>
    <col collapsed="false" customWidth="true" hidden="false" outlineLevel="0" max="12" min="12" style="261" width="8.7"/>
    <col collapsed="false" customWidth="true" hidden="false" outlineLevel="0" max="13" min="13" style="262" width="12.7"/>
    <col collapsed="false" customWidth="true" hidden="false" outlineLevel="0" max="14" min="14" style="263" width="12.7"/>
    <col collapsed="false" customWidth="true" hidden="false" outlineLevel="0" max="15" min="15" style="263" width="4.7"/>
    <col collapsed="false" customWidth="true" hidden="false" outlineLevel="0" max="16" min="16" style="264" width="8.7"/>
    <col collapsed="false" customWidth="true" hidden="false" outlineLevel="0" max="17" min="17" style="263" width="8.7"/>
    <col collapsed="false" customWidth="false" hidden="false" outlineLevel="0" max="257" min="18" style="258" width="9.14"/>
  </cols>
  <sheetData>
    <row r="1" s="259" customFormat="true" ht="24.9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s="259" customFormat="true" ht="24.9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s="265" customFormat="true" ht="24.95" hidden="false" customHeight="true" outlineLevel="0" collapsed="false">
      <c r="A3" s="233" t="s">
        <v>2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</row>
    <row r="4" s="265" customFormat="true" ht="24.95" hidden="false" customHeight="true" outlineLevel="0" collapsed="false">
      <c r="A4" s="234" t="s">
        <v>26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5" s="265" customFormat="true" ht="24.95" hidden="false" customHeight="true" outlineLevel="0" collapsed="false">
      <c r="A5" s="140" t="s">
        <v>26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259"/>
      <c r="S5" s="259"/>
      <c r="T5" s="259"/>
      <c r="U5" s="259"/>
      <c r="V5" s="259"/>
    </row>
    <row r="6" s="272" customFormat="true" ht="24.95" hidden="false" customHeight="true" outlineLevel="0" collapsed="false">
      <c r="A6" s="228" t="s">
        <v>3</v>
      </c>
      <c r="B6" s="266"/>
      <c r="C6" s="267"/>
      <c r="D6" s="267"/>
      <c r="E6" s="267"/>
      <c r="F6" s="268"/>
      <c r="G6" s="268"/>
      <c r="H6" s="268"/>
      <c r="I6" s="268"/>
      <c r="J6" s="268"/>
      <c r="K6" s="269"/>
      <c r="L6" s="268"/>
      <c r="M6" s="270"/>
      <c r="N6" s="271"/>
      <c r="O6" s="238" t="s">
        <v>4</v>
      </c>
      <c r="P6" s="238"/>
      <c r="Q6" s="238"/>
    </row>
    <row r="7" s="274" customFormat="true" ht="15" hidden="false" customHeight="true" outlineLevel="0" collapsed="false">
      <c r="A7" s="149" t="s">
        <v>228</v>
      </c>
      <c r="B7" s="154" t="s">
        <v>229</v>
      </c>
      <c r="C7" s="273" t="s">
        <v>7</v>
      </c>
      <c r="D7" s="151" t="s">
        <v>8</v>
      </c>
      <c r="E7" s="154" t="s">
        <v>9</v>
      </c>
      <c r="F7" s="217" t="s">
        <v>230</v>
      </c>
      <c r="G7" s="154" t="s">
        <v>9</v>
      </c>
      <c r="H7" s="154" t="s">
        <v>11</v>
      </c>
      <c r="I7" s="154" t="s">
        <v>12</v>
      </c>
      <c r="J7" s="154" t="s">
        <v>264</v>
      </c>
      <c r="K7" s="154" t="s">
        <v>265</v>
      </c>
      <c r="L7" s="154" t="s">
        <v>266</v>
      </c>
      <c r="M7" s="154" t="s">
        <v>267</v>
      </c>
      <c r="N7" s="154" t="s">
        <v>268</v>
      </c>
      <c r="O7" s="158" t="s">
        <v>234</v>
      </c>
      <c r="P7" s="154" t="s">
        <v>235</v>
      </c>
      <c r="Q7" s="154" t="s">
        <v>236</v>
      </c>
    </row>
    <row r="8" s="274" customFormat="true" ht="45" hidden="false" customHeight="true" outlineLevel="0" collapsed="false">
      <c r="A8" s="149"/>
      <c r="B8" s="154"/>
      <c r="C8" s="273"/>
      <c r="D8" s="151"/>
      <c r="E8" s="154"/>
      <c r="F8" s="217"/>
      <c r="G8" s="154"/>
      <c r="H8" s="154"/>
      <c r="I8" s="154"/>
      <c r="J8" s="154"/>
      <c r="K8" s="154"/>
      <c r="L8" s="154"/>
      <c r="M8" s="154"/>
      <c r="N8" s="154"/>
      <c r="O8" s="158"/>
      <c r="P8" s="154"/>
      <c r="Q8" s="154"/>
    </row>
    <row r="9" s="274" customFormat="true" ht="32.1" hidden="false" customHeight="true" outlineLevel="0" collapsed="false">
      <c r="A9" s="246" t="n">
        <v>1</v>
      </c>
      <c r="B9" s="19" t="s">
        <v>157</v>
      </c>
      <c r="C9" s="20" t="n">
        <v>1994</v>
      </c>
      <c r="D9" s="20" t="s">
        <v>28</v>
      </c>
      <c r="E9" s="20"/>
      <c r="F9" s="22" t="s">
        <v>158</v>
      </c>
      <c r="G9" s="51" t="s">
        <v>159</v>
      </c>
      <c r="H9" s="98" t="s">
        <v>160</v>
      </c>
      <c r="I9" s="21" t="s">
        <v>33</v>
      </c>
      <c r="J9" s="275" t="n">
        <v>7.2</v>
      </c>
      <c r="K9" s="275" t="n">
        <v>6.8</v>
      </c>
      <c r="L9" s="275" t="n">
        <v>7</v>
      </c>
      <c r="M9" s="275" t="n">
        <v>7</v>
      </c>
      <c r="N9" s="275" t="n">
        <v>7.5</v>
      </c>
      <c r="O9" s="276"/>
      <c r="P9" s="275" t="n">
        <f aca="false">J9+K9+L9+M9+N9</f>
        <v>35.5</v>
      </c>
      <c r="Q9" s="277" t="n">
        <f aca="false">P9/50*100-O9</f>
        <v>71</v>
      </c>
    </row>
    <row r="10" s="274" customFormat="true" ht="32.1" hidden="false" customHeight="true" outlineLevel="0" collapsed="false">
      <c r="A10" s="278" t="n">
        <v>2</v>
      </c>
      <c r="B10" s="19" t="s">
        <v>55</v>
      </c>
      <c r="C10" s="20" t="n">
        <v>1982</v>
      </c>
      <c r="D10" s="20" t="s">
        <v>56</v>
      </c>
      <c r="E10" s="20"/>
      <c r="F10" s="22" t="s">
        <v>161</v>
      </c>
      <c r="G10" s="51" t="s">
        <v>79</v>
      </c>
      <c r="H10" s="98" t="s">
        <v>162</v>
      </c>
      <c r="I10" s="44" t="s">
        <v>33</v>
      </c>
      <c r="J10" s="275" t="n">
        <v>6.5</v>
      </c>
      <c r="K10" s="275" t="n">
        <v>7.5</v>
      </c>
      <c r="L10" s="275" t="n">
        <v>6.8</v>
      </c>
      <c r="M10" s="275" t="n">
        <v>6.5</v>
      </c>
      <c r="N10" s="275" t="n">
        <v>6.8</v>
      </c>
      <c r="O10" s="279"/>
      <c r="P10" s="275" t="n">
        <f aca="false">J10+K10+L10+M10+N10</f>
        <v>34.1</v>
      </c>
      <c r="Q10" s="277" t="n">
        <f aca="false">P10/50*100-O10</f>
        <v>68.2</v>
      </c>
    </row>
    <row r="11" s="274" customFormat="true" ht="32.1" hidden="false" customHeight="true" outlineLevel="0" collapsed="false">
      <c r="A11" s="278" t="n">
        <v>3</v>
      </c>
      <c r="B11" s="50" t="s">
        <v>163</v>
      </c>
      <c r="C11" s="99"/>
      <c r="D11" s="38" t="s">
        <v>21</v>
      </c>
      <c r="E11" s="21"/>
      <c r="F11" s="35" t="s">
        <v>164</v>
      </c>
      <c r="G11" s="75" t="s">
        <v>79</v>
      </c>
      <c r="H11" s="76" t="s">
        <v>63</v>
      </c>
      <c r="I11" s="21" t="s">
        <v>33</v>
      </c>
      <c r="J11" s="275" t="n">
        <v>6.8</v>
      </c>
      <c r="K11" s="275" t="n">
        <v>8</v>
      </c>
      <c r="L11" s="275" t="n">
        <v>6.5</v>
      </c>
      <c r="M11" s="275" t="n">
        <v>6</v>
      </c>
      <c r="N11" s="275" t="n">
        <v>6.2</v>
      </c>
      <c r="O11" s="279" t="s">
        <v>48</v>
      </c>
      <c r="P11" s="275" t="n">
        <f aca="false">J11+K11+L11+M11+N11</f>
        <v>33.5</v>
      </c>
      <c r="Q11" s="277" t="n">
        <f aca="false">P11/50*100-O11</f>
        <v>66</v>
      </c>
    </row>
    <row r="12" s="274" customFormat="true" ht="32.1" hidden="false" customHeight="true" outlineLevel="0" collapsed="false">
      <c r="A12" s="278" t="n">
        <v>4</v>
      </c>
      <c r="B12" s="36" t="s">
        <v>34</v>
      </c>
      <c r="C12" s="20" t="n">
        <v>1987</v>
      </c>
      <c r="D12" s="34" t="n">
        <v>1</v>
      </c>
      <c r="E12" s="56"/>
      <c r="F12" s="96" t="s">
        <v>155</v>
      </c>
      <c r="G12" s="97" t="s">
        <v>79</v>
      </c>
      <c r="H12" s="47" t="s">
        <v>156</v>
      </c>
      <c r="I12" s="21" t="s">
        <v>33</v>
      </c>
      <c r="J12" s="275" t="n">
        <v>6.2</v>
      </c>
      <c r="K12" s="275" t="n">
        <v>6.5</v>
      </c>
      <c r="L12" s="275" t="n">
        <v>6.5</v>
      </c>
      <c r="M12" s="275" t="n">
        <v>6.5</v>
      </c>
      <c r="N12" s="275" t="n">
        <v>6.5</v>
      </c>
      <c r="O12" s="276"/>
      <c r="P12" s="275" t="n">
        <f aca="false">J12+K12+L12+M12+N12</f>
        <v>32.2</v>
      </c>
      <c r="Q12" s="277" t="n">
        <f aca="false">P12/50*100-O12</f>
        <v>64.4</v>
      </c>
    </row>
    <row r="13" s="259" customFormat="true" ht="24.95" hidden="false" customHeight="true" outlineLevel="0" collapsed="false">
      <c r="A13" s="280"/>
      <c r="B13" s="233"/>
      <c r="C13" s="233"/>
      <c r="D13" s="233"/>
      <c r="E13" s="233"/>
      <c r="F13" s="233"/>
      <c r="G13" s="233"/>
      <c r="H13" s="233"/>
      <c r="I13" s="233"/>
      <c r="J13" s="233"/>
      <c r="K13" s="281"/>
      <c r="L13" s="233"/>
      <c r="M13" s="282"/>
      <c r="N13" s="283"/>
      <c r="O13" s="283"/>
      <c r="P13" s="233"/>
      <c r="Q13" s="233"/>
    </row>
    <row r="14" s="274" customFormat="true" ht="24.95" hidden="false" customHeight="true" outlineLevel="0" collapsed="false">
      <c r="A14" s="284"/>
      <c r="B14" s="180" t="s">
        <v>222</v>
      </c>
      <c r="C14" s="181"/>
      <c r="D14" s="181"/>
      <c r="E14" s="181"/>
      <c r="F14" s="183"/>
      <c r="G14" s="183"/>
      <c r="H14" s="183"/>
      <c r="I14" s="181" t="s">
        <v>255</v>
      </c>
      <c r="J14" s="184"/>
      <c r="K14" s="181"/>
      <c r="L14" s="185"/>
      <c r="M14" s="285"/>
      <c r="N14" s="286"/>
      <c r="O14" s="286"/>
      <c r="P14" s="286"/>
      <c r="Q14" s="286"/>
      <c r="V14" s="287"/>
    </row>
    <row r="15" s="291" customFormat="true" ht="24.95" hidden="false" customHeight="true" outlineLevel="0" collapsed="false">
      <c r="A15" s="288"/>
      <c r="B15" s="190" t="s">
        <v>223</v>
      </c>
      <c r="C15" s="228"/>
      <c r="D15" s="228"/>
      <c r="E15" s="228"/>
      <c r="F15" s="193"/>
      <c r="G15" s="193"/>
      <c r="H15" s="193"/>
      <c r="I15" s="228" t="s">
        <v>241</v>
      </c>
      <c r="J15" s="194"/>
      <c r="K15" s="228"/>
      <c r="L15" s="254"/>
      <c r="M15" s="289"/>
      <c r="N15" s="290"/>
      <c r="O15" s="290"/>
      <c r="P15" s="290"/>
      <c r="Q15" s="290"/>
      <c r="V15" s="292"/>
    </row>
    <row r="16" customFormat="false" ht="15.75" hidden="false" customHeight="true" outlineLevel="0" collapsed="false">
      <c r="A16" s="281"/>
      <c r="B16" s="201"/>
      <c r="C16" s="293"/>
      <c r="D16" s="293"/>
      <c r="E16" s="293"/>
      <c r="F16" s="197"/>
      <c r="G16" s="197"/>
      <c r="H16" s="197"/>
      <c r="I16" s="197"/>
      <c r="J16" s="197"/>
      <c r="K16" s="294"/>
      <c r="L16" s="294"/>
      <c r="M16" s="294"/>
      <c r="N16" s="294"/>
      <c r="O16" s="294"/>
      <c r="P16" s="294"/>
      <c r="Q16" s="294"/>
      <c r="V16" s="295"/>
    </row>
    <row r="17" s="261" customFormat="true" ht="15" hidden="false" customHeight="true" outlineLevel="0" collapsed="false">
      <c r="A17" s="296"/>
      <c r="B17" s="296"/>
      <c r="C17" s="297"/>
      <c r="D17" s="297"/>
      <c r="E17" s="297"/>
      <c r="F17" s="296"/>
      <c r="G17" s="296"/>
      <c r="H17" s="296"/>
      <c r="I17" s="296"/>
      <c r="J17" s="296"/>
      <c r="K17" s="296"/>
      <c r="L17" s="296"/>
      <c r="M17" s="298"/>
      <c r="N17" s="296"/>
      <c r="O17" s="296"/>
      <c r="P17" s="296"/>
      <c r="Q17" s="296"/>
      <c r="V17" s="264"/>
    </row>
    <row r="18" customFormat="false" ht="15.75" hidden="false" customHeight="false" outlineLevel="0" collapsed="false">
      <c r="A18" s="299"/>
      <c r="B18" s="300"/>
      <c r="C18" s="301"/>
      <c r="D18" s="301"/>
      <c r="E18" s="301"/>
      <c r="F18" s="300"/>
      <c r="G18" s="300"/>
      <c r="H18" s="300"/>
      <c r="I18" s="300"/>
      <c r="J18" s="300"/>
      <c r="K18" s="302"/>
      <c r="L18" s="296"/>
      <c r="M18" s="303"/>
      <c r="N18" s="304"/>
      <c r="O18" s="304"/>
      <c r="P18" s="305"/>
      <c r="Q18" s="304"/>
    </row>
    <row r="19" customFormat="false" ht="15.75" hidden="false" customHeight="true" outlineLevel="0" collapsed="false">
      <c r="A19" s="299"/>
      <c r="B19" s="300"/>
      <c r="C19" s="301"/>
      <c r="D19" s="301"/>
      <c r="E19" s="301"/>
      <c r="F19" s="300"/>
      <c r="G19" s="300"/>
      <c r="H19" s="300"/>
      <c r="I19" s="300"/>
      <c r="J19" s="300"/>
      <c r="K19" s="302"/>
      <c r="L19" s="296"/>
      <c r="M19" s="303"/>
      <c r="N19" s="304"/>
      <c r="O19" s="304"/>
      <c r="P19" s="305"/>
      <c r="Q19" s="304"/>
    </row>
    <row r="20" customFormat="false" ht="15.75" hidden="false" customHeight="false" outlineLevel="0" collapsed="false">
      <c r="A20" s="299"/>
      <c r="B20" s="300"/>
      <c r="C20" s="301"/>
      <c r="D20" s="301"/>
      <c r="E20" s="301"/>
      <c r="F20" s="300"/>
      <c r="G20" s="300"/>
      <c r="H20" s="300"/>
      <c r="I20" s="300"/>
      <c r="J20" s="300"/>
      <c r="K20" s="302"/>
      <c r="L20" s="296"/>
      <c r="M20" s="303"/>
      <c r="N20" s="304"/>
      <c r="O20" s="304"/>
      <c r="P20" s="305"/>
      <c r="Q20" s="304"/>
    </row>
  </sheetData>
  <mergeCells count="23">
    <mergeCell ref="A1:Q1"/>
    <mergeCell ref="A2:Q2"/>
    <mergeCell ref="A3:Q3"/>
    <mergeCell ref="A4:Q4"/>
    <mergeCell ref="A5:Q5"/>
    <mergeCell ref="O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0" width="6.7"/>
    <col collapsed="false" customWidth="true" hidden="false" outlineLevel="0" max="4" min="4" style="0" width="6.7"/>
    <col collapsed="false" customWidth="true" hidden="true" outlineLevel="0" max="5" min="5" style="0" width="8.7"/>
    <col collapsed="false" customWidth="true" hidden="false" outlineLevel="0" max="6" min="6" style="0" width="32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20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9" min="18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</row>
    <row r="3" customFormat="false" ht="15" hidden="false" customHeight="true" outlineLevel="0" collapsed="false">
      <c r="A3" s="233" t="s">
        <v>2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</row>
    <row r="4" customFormat="false" ht="15" hidden="false" customHeight="true" outlineLevel="0" collapsed="false">
      <c r="A4" s="234" t="s">
        <v>26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</row>
    <row r="5" customFormat="false" ht="15" hidden="false" customHeight="true" outlineLevel="0" collapsed="false">
      <c r="A5" s="306" t="s">
        <v>270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</row>
    <row r="6" customFormat="false" ht="15" hidden="false" customHeight="true" outlineLevel="0" collapsed="false">
      <c r="A6" s="140" t="s">
        <v>27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240" customFormat="true" ht="15" hidden="false" customHeight="true" outlineLevel="0" collapsed="false">
      <c r="A7" s="142" t="s">
        <v>3</v>
      </c>
      <c r="B7" s="143"/>
      <c r="C7" s="144"/>
      <c r="D7" s="144"/>
      <c r="E7" s="144"/>
      <c r="F7" s="145"/>
      <c r="G7" s="236"/>
      <c r="H7" s="145"/>
      <c r="I7" s="237"/>
      <c r="J7" s="194"/>
      <c r="K7" s="228"/>
      <c r="L7" s="194"/>
      <c r="M7" s="194"/>
      <c r="N7" s="228"/>
      <c r="O7" s="194"/>
      <c r="P7" s="228"/>
      <c r="Q7" s="238" t="s">
        <v>4</v>
      </c>
      <c r="R7" s="238"/>
      <c r="S7" s="238"/>
      <c r="T7" s="238"/>
      <c r="U7" s="238"/>
      <c r="V7" s="238"/>
    </row>
    <row r="8" customFormat="false" ht="15" hidden="false" customHeight="true" outlineLevel="0" collapsed="false">
      <c r="A8" s="149" t="s">
        <v>228</v>
      </c>
      <c r="B8" s="241" t="s">
        <v>259</v>
      </c>
      <c r="C8" s="17" t="s">
        <v>7</v>
      </c>
      <c r="D8" s="151" t="s">
        <v>8</v>
      </c>
      <c r="E8" s="152" t="s">
        <v>9</v>
      </c>
      <c r="F8" s="242" t="s">
        <v>260</v>
      </c>
      <c r="G8" s="154" t="s">
        <v>9</v>
      </c>
      <c r="H8" s="241" t="s">
        <v>11</v>
      </c>
      <c r="I8" s="241" t="s">
        <v>12</v>
      </c>
      <c r="J8" s="241" t="s">
        <v>231</v>
      </c>
      <c r="K8" s="241"/>
      <c r="L8" s="241"/>
      <c r="M8" s="241" t="s">
        <v>232</v>
      </c>
      <c r="N8" s="241"/>
      <c r="O8" s="241"/>
      <c r="P8" s="241" t="s">
        <v>233</v>
      </c>
      <c r="Q8" s="241"/>
      <c r="R8" s="241"/>
      <c r="S8" s="243" t="s">
        <v>234</v>
      </c>
      <c r="T8" s="243" t="s">
        <v>235</v>
      </c>
      <c r="U8" s="157" t="s">
        <v>236</v>
      </c>
      <c r="V8" s="154" t="s">
        <v>237</v>
      </c>
    </row>
    <row r="9" customFormat="false" ht="35.1" hidden="false" customHeight="true" outlineLevel="0" collapsed="false">
      <c r="A9" s="149"/>
      <c r="B9" s="241"/>
      <c r="C9" s="17"/>
      <c r="D9" s="151"/>
      <c r="E9" s="152"/>
      <c r="F9" s="242"/>
      <c r="G9" s="154"/>
      <c r="H9" s="241"/>
      <c r="I9" s="241"/>
      <c r="J9" s="245" t="s">
        <v>238</v>
      </c>
      <c r="K9" s="246" t="s">
        <v>239</v>
      </c>
      <c r="L9" s="245" t="s">
        <v>228</v>
      </c>
      <c r="M9" s="245" t="s">
        <v>238</v>
      </c>
      <c r="N9" s="246" t="s">
        <v>239</v>
      </c>
      <c r="O9" s="245" t="s">
        <v>228</v>
      </c>
      <c r="P9" s="245" t="s">
        <v>238</v>
      </c>
      <c r="Q9" s="246" t="s">
        <v>239</v>
      </c>
      <c r="R9" s="245" t="s">
        <v>228</v>
      </c>
      <c r="S9" s="243"/>
      <c r="T9" s="243"/>
      <c r="U9" s="157"/>
      <c r="V9" s="154"/>
    </row>
    <row r="10" customFormat="false" ht="15" hidden="false" customHeight="true" outlineLevel="0" collapsed="false">
      <c r="A10" s="307" t="s">
        <v>272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</row>
    <row r="11" customFormat="false" ht="32.1" hidden="false" customHeight="true" outlineLevel="0" collapsed="false">
      <c r="A11" s="246" t="n">
        <v>1</v>
      </c>
      <c r="B11" s="73" t="s">
        <v>82</v>
      </c>
      <c r="C11" s="37" t="n">
        <v>2002</v>
      </c>
      <c r="D11" s="70" t="s">
        <v>273</v>
      </c>
      <c r="E11" s="37"/>
      <c r="F11" s="74" t="s">
        <v>84</v>
      </c>
      <c r="G11" s="75" t="s">
        <v>79</v>
      </c>
      <c r="H11" s="76" t="s">
        <v>85</v>
      </c>
      <c r="I11" s="21" t="s">
        <v>33</v>
      </c>
      <c r="J11" s="246" t="n">
        <v>171.5</v>
      </c>
      <c r="K11" s="247" t="n">
        <f aca="false">ROUND(J11/2.6,5)</f>
        <v>65.96154</v>
      </c>
      <c r="L11" s="246" t="n">
        <f aca="false">RANK(K11,K$11:K$16,0)</f>
        <v>1</v>
      </c>
      <c r="M11" s="246" t="n">
        <v>164</v>
      </c>
      <c r="N11" s="247" t="n">
        <f aca="false">ROUND(M11/2.6,5)</f>
        <v>63.07692</v>
      </c>
      <c r="O11" s="246" t="n">
        <f aca="false">RANK(N11,N$11:N$16,0)</f>
        <v>2</v>
      </c>
      <c r="P11" s="246" t="n">
        <v>175.5</v>
      </c>
      <c r="Q11" s="247" t="n">
        <f aca="false">ROUND(P11/2.6,5)</f>
        <v>67.5</v>
      </c>
      <c r="R11" s="246" t="n">
        <f aca="false">RANK(Q11,Q$11:Q$16,0)</f>
        <v>1</v>
      </c>
      <c r="S11" s="246"/>
      <c r="T11" s="44" t="n">
        <f aca="false">J11+M11+P11</f>
        <v>511</v>
      </c>
      <c r="U11" s="248" t="n">
        <f aca="false">ROUND(T11/2.6/3,5)</f>
        <v>65.51282</v>
      </c>
      <c r="V11" s="308" t="s">
        <v>249</v>
      </c>
    </row>
    <row r="12" customFormat="false" ht="32.1" hidden="false" customHeight="true" outlineLevel="0" collapsed="false">
      <c r="A12" s="246" t="n">
        <v>2</v>
      </c>
      <c r="B12" s="73" t="s">
        <v>93</v>
      </c>
      <c r="C12" s="37" t="n">
        <v>2001</v>
      </c>
      <c r="D12" s="38" t="s">
        <v>66</v>
      </c>
      <c r="E12" s="37"/>
      <c r="F12" s="35" t="s">
        <v>94</v>
      </c>
      <c r="G12" s="30" t="s">
        <v>95</v>
      </c>
      <c r="H12" s="31" t="s">
        <v>96</v>
      </c>
      <c r="I12" s="44" t="s">
        <v>25</v>
      </c>
      <c r="J12" s="246" t="n">
        <v>169.5</v>
      </c>
      <c r="K12" s="247" t="n">
        <f aca="false">ROUND(J12/2.6,5)</f>
        <v>65.19231</v>
      </c>
      <c r="L12" s="246" t="n">
        <f aca="false">RANK(K12,K$11:K$16,0)</f>
        <v>2</v>
      </c>
      <c r="M12" s="246" t="n">
        <v>171.5</v>
      </c>
      <c r="N12" s="247" t="n">
        <f aca="false">ROUND(M12/2.6,5)</f>
        <v>65.96154</v>
      </c>
      <c r="O12" s="246" t="n">
        <f aca="false">RANK(N12,N$11:N$16,0)</f>
        <v>1</v>
      </c>
      <c r="P12" s="246" t="n">
        <v>169.5</v>
      </c>
      <c r="Q12" s="247" t="n">
        <f aca="false">ROUND(P12/2.6,5)</f>
        <v>65.19231</v>
      </c>
      <c r="R12" s="246" t="n">
        <f aca="false">RANK(Q12,Q$11:Q$16,0)</f>
        <v>2</v>
      </c>
      <c r="S12" s="246"/>
      <c r="T12" s="44" t="n">
        <f aca="false">J12+M12+P12</f>
        <v>510.5</v>
      </c>
      <c r="U12" s="248" t="n">
        <f aca="false">ROUND(T12/2.6/3,5)</f>
        <v>65.44872</v>
      </c>
      <c r="V12" s="308" t="s">
        <v>249</v>
      </c>
    </row>
    <row r="13" customFormat="false" ht="32.1" hidden="false" customHeight="true" outlineLevel="0" collapsed="false">
      <c r="A13" s="246" t="n">
        <v>3</v>
      </c>
      <c r="B13" s="19" t="s">
        <v>89</v>
      </c>
      <c r="C13" s="20" t="n">
        <v>2001</v>
      </c>
      <c r="D13" s="170" t="n">
        <v>3</v>
      </c>
      <c r="E13" s="56"/>
      <c r="F13" s="77" t="s">
        <v>90</v>
      </c>
      <c r="G13" s="47" t="s">
        <v>91</v>
      </c>
      <c r="H13" s="47" t="s">
        <v>92</v>
      </c>
      <c r="I13" s="44" t="s">
        <v>33</v>
      </c>
      <c r="J13" s="246" t="n">
        <v>169.5</v>
      </c>
      <c r="K13" s="247" t="n">
        <f aca="false">ROUND(J13/2.6,5)</f>
        <v>65.19231</v>
      </c>
      <c r="L13" s="246" t="n">
        <f aca="false">RANK(K13,K$11:K$16,0)</f>
        <v>2</v>
      </c>
      <c r="M13" s="246" t="n">
        <v>161.5</v>
      </c>
      <c r="N13" s="247" t="n">
        <f aca="false">ROUND(M13/2.6,5)</f>
        <v>62.11538</v>
      </c>
      <c r="O13" s="246" t="n">
        <f aca="false">RANK(N13,N$11:N$16,0)</f>
        <v>3</v>
      </c>
      <c r="P13" s="246" t="n">
        <v>166</v>
      </c>
      <c r="Q13" s="247" t="n">
        <f aca="false">ROUND(P13/2.6,5)</f>
        <v>63.84615</v>
      </c>
      <c r="R13" s="246" t="n">
        <f aca="false">RANK(Q13,Q$11:Q$16,0)</f>
        <v>3</v>
      </c>
      <c r="S13" s="246"/>
      <c r="T13" s="44" t="n">
        <f aca="false">J13+M13+P13</f>
        <v>497</v>
      </c>
      <c r="U13" s="248" t="n">
        <f aca="false">ROUND(T13/2.6/3,5)</f>
        <v>63.71795</v>
      </c>
      <c r="V13" s="308" t="s">
        <v>249</v>
      </c>
    </row>
    <row r="14" customFormat="false" ht="32.1" hidden="false" customHeight="true" outlineLevel="0" collapsed="false">
      <c r="A14" s="246" t="n">
        <v>4</v>
      </c>
      <c r="B14" s="60" t="s">
        <v>97</v>
      </c>
      <c r="C14" s="37" t="n">
        <v>2002</v>
      </c>
      <c r="D14" s="38" t="s">
        <v>21</v>
      </c>
      <c r="E14" s="37"/>
      <c r="F14" s="35" t="s">
        <v>61</v>
      </c>
      <c r="G14" s="30" t="s">
        <v>62</v>
      </c>
      <c r="H14" s="31" t="s">
        <v>63</v>
      </c>
      <c r="I14" s="44" t="s">
        <v>33</v>
      </c>
      <c r="J14" s="246" t="n">
        <v>163.5</v>
      </c>
      <c r="K14" s="247" t="n">
        <f aca="false">ROUND(J14/2.6,5)</f>
        <v>62.88462</v>
      </c>
      <c r="L14" s="246" t="n">
        <f aca="false">RANK(K14,K$11:K$16,0)</f>
        <v>4</v>
      </c>
      <c r="M14" s="246" t="n">
        <v>160</v>
      </c>
      <c r="N14" s="247" t="n">
        <f aca="false">ROUND(M14/2.6,5)</f>
        <v>61.53846</v>
      </c>
      <c r="O14" s="246" t="n">
        <f aca="false">RANK(N14,N$11:N$16,0)</f>
        <v>4</v>
      </c>
      <c r="P14" s="246" t="n">
        <v>158.5</v>
      </c>
      <c r="Q14" s="247" t="n">
        <f aca="false">ROUND(P14/2.6,5)</f>
        <v>60.96154</v>
      </c>
      <c r="R14" s="246" t="n">
        <f aca="false">RANK(Q14,Q$11:Q$16,0)</f>
        <v>4</v>
      </c>
      <c r="S14" s="246" t="n">
        <v>1</v>
      </c>
      <c r="T14" s="44" t="n">
        <f aca="false">J14+M14+P14</f>
        <v>482</v>
      </c>
      <c r="U14" s="248" t="n">
        <f aca="false">ROUND(T14/2.6/3,5)</f>
        <v>61.79487</v>
      </c>
      <c r="V14" s="308" t="s">
        <v>273</v>
      </c>
    </row>
    <row r="15" customFormat="false" ht="32.1" hidden="false" customHeight="true" outlineLevel="0" collapsed="false">
      <c r="A15" s="246" t="n">
        <v>5</v>
      </c>
      <c r="B15" s="28" t="s">
        <v>77</v>
      </c>
      <c r="C15" s="37" t="n">
        <v>2002</v>
      </c>
      <c r="D15" s="70" t="s">
        <v>249</v>
      </c>
      <c r="E15" s="37"/>
      <c r="F15" s="71" t="s">
        <v>78</v>
      </c>
      <c r="G15" s="51" t="s">
        <v>79</v>
      </c>
      <c r="H15" s="51" t="s">
        <v>80</v>
      </c>
      <c r="I15" s="21" t="s">
        <v>33</v>
      </c>
      <c r="J15" s="246" t="n">
        <v>163.5</v>
      </c>
      <c r="K15" s="247" t="n">
        <f aca="false">ROUND(J15/2.6,5)</f>
        <v>62.88462</v>
      </c>
      <c r="L15" s="246" t="n">
        <f aca="false">RANK(K15,K$11:K$16,0)</f>
        <v>4</v>
      </c>
      <c r="M15" s="246" t="n">
        <v>151</v>
      </c>
      <c r="N15" s="247" t="n">
        <f aca="false">ROUND(M15/2.6,5)</f>
        <v>58.07692</v>
      </c>
      <c r="O15" s="246" t="n">
        <f aca="false">RANK(N15,N$11:N$16,0)</f>
        <v>5</v>
      </c>
      <c r="P15" s="246" t="n">
        <v>154</v>
      </c>
      <c r="Q15" s="247" t="n">
        <f aca="false">ROUND(P15/2.6,5)</f>
        <v>59.23077</v>
      </c>
      <c r="R15" s="246" t="n">
        <f aca="false">RANK(Q15,Q$11:Q$16,0)</f>
        <v>5</v>
      </c>
      <c r="S15" s="246"/>
      <c r="T15" s="44" t="n">
        <f aca="false">J15+M15+P15</f>
        <v>468.5</v>
      </c>
      <c r="U15" s="248" t="n">
        <f aca="false">ROUND(T15/2.6/3,5)</f>
        <v>60.0641</v>
      </c>
      <c r="V15" s="308" t="s">
        <v>250</v>
      </c>
    </row>
    <row r="16" customFormat="false" ht="32.1" hidden="false" customHeight="true" outlineLevel="0" collapsed="false">
      <c r="A16" s="246" t="n">
        <v>6</v>
      </c>
      <c r="B16" s="40" t="s">
        <v>86</v>
      </c>
      <c r="C16" s="20" t="n">
        <v>2003</v>
      </c>
      <c r="D16" s="20" t="s">
        <v>21</v>
      </c>
      <c r="E16" s="20"/>
      <c r="F16" s="49" t="s">
        <v>87</v>
      </c>
      <c r="G16" s="47" t="s">
        <v>88</v>
      </c>
      <c r="H16" s="31" t="s">
        <v>69</v>
      </c>
      <c r="I16" s="65" t="s">
        <v>70</v>
      </c>
      <c r="J16" s="246" t="n">
        <v>148.5</v>
      </c>
      <c r="K16" s="247" t="n">
        <f aca="false">ROUND(J16/2.6,5)</f>
        <v>57.11538</v>
      </c>
      <c r="L16" s="246" t="n">
        <f aca="false">RANK(K16,K$11:K$16,0)</f>
        <v>6</v>
      </c>
      <c r="M16" s="246" t="n">
        <v>114.5</v>
      </c>
      <c r="N16" s="247" t="n">
        <f aca="false">ROUND(M16/2.6,5)</f>
        <v>44.03846</v>
      </c>
      <c r="O16" s="246" t="n">
        <f aca="false">RANK(N16,N$11:N$16,0)</f>
        <v>6</v>
      </c>
      <c r="P16" s="246" t="n">
        <v>134</v>
      </c>
      <c r="Q16" s="247" t="n">
        <f aca="false">ROUND(P16/2.6,5)</f>
        <v>51.53846</v>
      </c>
      <c r="R16" s="246" t="n">
        <f aca="false">RANK(Q16,Q$11:Q$16,0)</f>
        <v>6</v>
      </c>
      <c r="S16" s="246" t="n">
        <v>2</v>
      </c>
      <c r="T16" s="44" t="n">
        <f aca="false">J16+M16+P16</f>
        <v>397</v>
      </c>
      <c r="U16" s="248" t="n">
        <f aca="false">ROUND(T16/2.6/3,5)</f>
        <v>50.89744</v>
      </c>
      <c r="V16" s="249"/>
    </row>
    <row r="17" customFormat="false" ht="15" hidden="false" customHeight="true" outlineLevel="0" collapsed="false">
      <c r="A17" s="307" t="s">
        <v>274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</row>
    <row r="18" customFormat="false" ht="32.1" hidden="false" customHeight="true" outlineLevel="0" collapsed="false">
      <c r="A18" s="246" t="n">
        <v>1</v>
      </c>
      <c r="B18" s="35" t="s">
        <v>203</v>
      </c>
      <c r="C18" s="56" t="n">
        <v>1996</v>
      </c>
      <c r="D18" s="38" t="s">
        <v>39</v>
      </c>
      <c r="E18" s="56"/>
      <c r="F18" s="35" t="s">
        <v>204</v>
      </c>
      <c r="G18" s="30" t="s">
        <v>205</v>
      </c>
      <c r="H18" s="31" t="s">
        <v>206</v>
      </c>
      <c r="I18" s="21" t="s">
        <v>33</v>
      </c>
      <c r="J18" s="246" t="n">
        <v>168.5</v>
      </c>
      <c r="K18" s="247" t="n">
        <f aca="false">ROUND(J18/2.6,5)</f>
        <v>64.80769</v>
      </c>
      <c r="L18" s="246" t="n">
        <f aca="false">RANK(K18,K$18:K$29,0)</f>
        <v>6</v>
      </c>
      <c r="M18" s="246" t="n">
        <v>179.5</v>
      </c>
      <c r="N18" s="247" t="n">
        <f aca="false">ROUND(M18/2.6,5)</f>
        <v>69.03846</v>
      </c>
      <c r="O18" s="246" t="n">
        <f aca="false">RANK(N18,N$18:N$29,0)</f>
        <v>1</v>
      </c>
      <c r="P18" s="246" t="n">
        <v>175</v>
      </c>
      <c r="Q18" s="247" t="n">
        <f aca="false">ROUND(P18/2.6,5)</f>
        <v>67.30769</v>
      </c>
      <c r="R18" s="246" t="n">
        <f aca="false">RANK(Q18,Q$18:Q$29,0)</f>
        <v>1</v>
      </c>
      <c r="S18" s="246"/>
      <c r="T18" s="44" t="n">
        <f aca="false">J18+M18+P18</f>
        <v>523</v>
      </c>
      <c r="U18" s="248" t="n">
        <f aca="false">ROUND(T18/2.6/3,5)</f>
        <v>67.05128</v>
      </c>
      <c r="V18" s="246"/>
    </row>
    <row r="19" customFormat="false" ht="32.1" hidden="false" customHeight="true" outlineLevel="0" collapsed="false">
      <c r="A19" s="246" t="n">
        <v>2</v>
      </c>
      <c r="B19" s="60" t="s">
        <v>275</v>
      </c>
      <c r="C19" s="37" t="n">
        <v>1987</v>
      </c>
      <c r="D19" s="38" t="s">
        <v>39</v>
      </c>
      <c r="E19" s="37"/>
      <c r="F19" s="71" t="s">
        <v>121</v>
      </c>
      <c r="G19" s="51" t="s">
        <v>79</v>
      </c>
      <c r="H19" s="51" t="s">
        <v>122</v>
      </c>
      <c r="I19" s="44" t="s">
        <v>33</v>
      </c>
      <c r="J19" s="246" t="n">
        <v>174.5</v>
      </c>
      <c r="K19" s="247" t="n">
        <f aca="false">ROUND(J19/2.6,5)</f>
        <v>67.11538</v>
      </c>
      <c r="L19" s="246" t="n">
        <f aca="false">RANK(K19,K$18:K$29,0)</f>
        <v>1</v>
      </c>
      <c r="M19" s="246" t="n">
        <v>174</v>
      </c>
      <c r="N19" s="247" t="n">
        <f aca="false">ROUND(M19/2.6,5)</f>
        <v>66.92308</v>
      </c>
      <c r="O19" s="246" t="n">
        <f aca="false">RANK(N19,N$18:N$29,0)</f>
        <v>4</v>
      </c>
      <c r="P19" s="246" t="n">
        <v>173.5</v>
      </c>
      <c r="Q19" s="247" t="n">
        <f aca="false">ROUND(P19/2.6,5)</f>
        <v>66.73077</v>
      </c>
      <c r="R19" s="246" t="n">
        <f aca="false">RANK(Q19,Q$18:Q$29,0)</f>
        <v>2</v>
      </c>
      <c r="S19" s="246"/>
      <c r="T19" s="44" t="n">
        <f aca="false">J19+M19+P19</f>
        <v>522</v>
      </c>
      <c r="U19" s="248" t="n">
        <f aca="false">ROUND(T19/2.6/3,5)</f>
        <v>66.92308</v>
      </c>
      <c r="V19" s="246"/>
    </row>
    <row r="20" customFormat="false" ht="32.1" hidden="false" customHeight="true" outlineLevel="0" collapsed="false">
      <c r="A20" s="246" t="n">
        <v>3</v>
      </c>
      <c r="B20" s="60" t="s">
        <v>102</v>
      </c>
      <c r="C20" s="37" t="n">
        <v>1990</v>
      </c>
      <c r="D20" s="38" t="s">
        <v>21</v>
      </c>
      <c r="E20" s="37"/>
      <c r="F20" s="35" t="s">
        <v>103</v>
      </c>
      <c r="G20" s="30" t="s">
        <v>79</v>
      </c>
      <c r="H20" s="31" t="s">
        <v>104</v>
      </c>
      <c r="I20" s="65" t="s">
        <v>76</v>
      </c>
      <c r="J20" s="246" t="n">
        <v>171.5</v>
      </c>
      <c r="K20" s="247" t="n">
        <f aca="false">ROUND(J20/2.6,5)</f>
        <v>65.96154</v>
      </c>
      <c r="L20" s="246" t="n">
        <f aca="false">RANK(K20,K$18:K$29,0)</f>
        <v>3</v>
      </c>
      <c r="M20" s="246" t="n">
        <v>176.5</v>
      </c>
      <c r="N20" s="247" t="n">
        <f aca="false">ROUND(M20/2.6,5)</f>
        <v>67.88462</v>
      </c>
      <c r="O20" s="246" t="n">
        <f aca="false">RANK(N20,N$18:N$29,0)</f>
        <v>2</v>
      </c>
      <c r="P20" s="246" t="n">
        <v>171</v>
      </c>
      <c r="Q20" s="247" t="n">
        <f aca="false">ROUND(P20/2.6,5)</f>
        <v>65.76923</v>
      </c>
      <c r="R20" s="246" t="n">
        <f aca="false">RANK(Q20,Q$18:Q$29,0)</f>
        <v>3</v>
      </c>
      <c r="S20" s="246"/>
      <c r="T20" s="44" t="n">
        <f aca="false">J20+M20+P20</f>
        <v>519</v>
      </c>
      <c r="U20" s="248" t="n">
        <f aca="false">ROUND(T20/2.6/3,5)</f>
        <v>66.53846</v>
      </c>
      <c r="V20" s="44"/>
    </row>
    <row r="21" customFormat="false" ht="32.1" hidden="false" customHeight="true" outlineLevel="0" collapsed="false">
      <c r="A21" s="246" t="n">
        <v>4</v>
      </c>
      <c r="B21" s="60" t="s">
        <v>105</v>
      </c>
      <c r="C21" s="37" t="n">
        <v>1980</v>
      </c>
      <c r="D21" s="38" t="s">
        <v>21</v>
      </c>
      <c r="E21" s="37"/>
      <c r="F21" s="46" t="s">
        <v>106</v>
      </c>
      <c r="G21" s="30" t="s">
        <v>107</v>
      </c>
      <c r="H21" s="47" t="s">
        <v>108</v>
      </c>
      <c r="I21" s="65" t="s">
        <v>76</v>
      </c>
      <c r="J21" s="246" t="n">
        <v>174</v>
      </c>
      <c r="K21" s="247" t="n">
        <f aca="false">ROUND(J21/2.6,5)</f>
        <v>66.92308</v>
      </c>
      <c r="L21" s="246" t="n">
        <f aca="false">RANK(K21,K$18:K$29,0)</f>
        <v>2</v>
      </c>
      <c r="M21" s="246" t="n">
        <v>174.5</v>
      </c>
      <c r="N21" s="247" t="n">
        <f aca="false">ROUND(M21/2.6,5)</f>
        <v>67.11538</v>
      </c>
      <c r="O21" s="246" t="n">
        <f aca="false">RANK(N21,N$18:N$29,0)</f>
        <v>3</v>
      </c>
      <c r="P21" s="246" t="n">
        <v>168.5</v>
      </c>
      <c r="Q21" s="247" t="n">
        <f aca="false">ROUND(P21/2.6,5)</f>
        <v>64.80769</v>
      </c>
      <c r="R21" s="246" t="n">
        <f aca="false">RANK(Q21,Q$18:Q$29,0)</f>
        <v>5</v>
      </c>
      <c r="S21" s="246" t="n">
        <v>1</v>
      </c>
      <c r="T21" s="44" t="n">
        <f aca="false">J21+M21+P21</f>
        <v>517</v>
      </c>
      <c r="U21" s="248" t="n">
        <f aca="false">ROUND(T21/2.6/3,5)</f>
        <v>66.28205</v>
      </c>
      <c r="V21" s="44"/>
    </row>
    <row r="22" customFormat="false" ht="32.1" hidden="false" customHeight="true" outlineLevel="0" collapsed="false">
      <c r="A22" s="246" t="n">
        <v>5</v>
      </c>
      <c r="B22" s="19" t="s">
        <v>128</v>
      </c>
      <c r="C22" s="20" t="n">
        <v>1993</v>
      </c>
      <c r="D22" s="20" t="s">
        <v>21</v>
      </c>
      <c r="E22" s="20"/>
      <c r="F22" s="36" t="s">
        <v>129</v>
      </c>
      <c r="G22" s="30" t="s">
        <v>130</v>
      </c>
      <c r="H22" s="31" t="s">
        <v>96</v>
      </c>
      <c r="I22" s="44" t="s">
        <v>25</v>
      </c>
      <c r="J22" s="246" t="n">
        <v>169.5</v>
      </c>
      <c r="K22" s="247" t="n">
        <f aca="false">ROUND(J22/2.6,5)</f>
        <v>65.19231</v>
      </c>
      <c r="L22" s="246" t="n">
        <f aca="false">RANK(K22,K$18:K$29,0)</f>
        <v>5</v>
      </c>
      <c r="M22" s="246" t="n">
        <v>172.5</v>
      </c>
      <c r="N22" s="247" t="n">
        <f aca="false">ROUND(M22/2.6,5)</f>
        <v>66.34615</v>
      </c>
      <c r="O22" s="246" t="n">
        <f aca="false">RANK(N22,N$18:N$29,0)</f>
        <v>5</v>
      </c>
      <c r="P22" s="246" t="n">
        <v>170.5</v>
      </c>
      <c r="Q22" s="247" t="n">
        <f aca="false">ROUND(P22/2.6,5)</f>
        <v>65.57692</v>
      </c>
      <c r="R22" s="246" t="n">
        <f aca="false">RANK(Q22,Q$18:Q$29,0)</f>
        <v>4</v>
      </c>
      <c r="S22" s="246"/>
      <c r="T22" s="44" t="n">
        <f aca="false">J22+M22+P22</f>
        <v>512.5</v>
      </c>
      <c r="U22" s="248" t="n">
        <f aca="false">ROUND(T22/2.6/3,5)</f>
        <v>65.70513</v>
      </c>
      <c r="V22" s="44"/>
    </row>
    <row r="23" customFormat="false" ht="32.1" hidden="false" customHeight="true" outlineLevel="0" collapsed="false">
      <c r="A23" s="246" t="n">
        <v>6</v>
      </c>
      <c r="B23" s="60" t="s">
        <v>98</v>
      </c>
      <c r="C23" s="37" t="n">
        <v>1997</v>
      </c>
      <c r="D23" s="38" t="s">
        <v>21</v>
      </c>
      <c r="E23" s="37"/>
      <c r="F23" s="49" t="s">
        <v>276</v>
      </c>
      <c r="G23" s="47" t="s">
        <v>46</v>
      </c>
      <c r="H23" s="47" t="s">
        <v>37</v>
      </c>
      <c r="I23" s="21" t="s">
        <v>33</v>
      </c>
      <c r="J23" s="246" t="n">
        <v>171.5</v>
      </c>
      <c r="K23" s="247" t="n">
        <f aca="false">ROUND(J23/2.6,5)</f>
        <v>65.96154</v>
      </c>
      <c r="L23" s="246" t="n">
        <f aca="false">RANK(K23,K$18:K$29,0)</f>
        <v>3</v>
      </c>
      <c r="M23" s="246" t="n">
        <v>171</v>
      </c>
      <c r="N23" s="247" t="n">
        <f aca="false">ROUND(M23/2.6,5)</f>
        <v>65.76923</v>
      </c>
      <c r="O23" s="246" t="n">
        <f aca="false">RANK(N23,N$18:N$29,0)</f>
        <v>6</v>
      </c>
      <c r="P23" s="246" t="n">
        <v>165</v>
      </c>
      <c r="Q23" s="247" t="n">
        <f aca="false">ROUND(P23/2.6,5)</f>
        <v>63.46154</v>
      </c>
      <c r="R23" s="246" t="n">
        <f aca="false">RANK(Q23,Q$18:Q$29,0)</f>
        <v>6</v>
      </c>
      <c r="S23" s="246"/>
      <c r="T23" s="44" t="n">
        <f aca="false">J23+M23+P23</f>
        <v>507.5</v>
      </c>
      <c r="U23" s="248" t="n">
        <f aca="false">ROUND(T23/2.6/3,5)</f>
        <v>65.0641</v>
      </c>
      <c r="V23" s="44"/>
    </row>
    <row r="24" customFormat="false" ht="32.1" hidden="false" customHeight="true" outlineLevel="0" collapsed="false">
      <c r="A24" s="246" t="n">
        <v>7</v>
      </c>
      <c r="B24" s="40" t="s">
        <v>117</v>
      </c>
      <c r="C24" s="20" t="n">
        <v>1991</v>
      </c>
      <c r="D24" s="20" t="s">
        <v>21</v>
      </c>
      <c r="E24" s="20"/>
      <c r="F24" s="77" t="s">
        <v>277</v>
      </c>
      <c r="G24" s="83" t="s">
        <v>79</v>
      </c>
      <c r="H24" s="31" t="s">
        <v>119</v>
      </c>
      <c r="I24" s="21" t="s">
        <v>33</v>
      </c>
      <c r="J24" s="246" t="n">
        <v>165</v>
      </c>
      <c r="K24" s="247" t="n">
        <f aca="false">ROUND(J24/2.6,5)</f>
        <v>63.46154</v>
      </c>
      <c r="L24" s="246" t="n">
        <f aca="false">RANK(K24,K$18:K$29,0)</f>
        <v>9</v>
      </c>
      <c r="M24" s="246" t="n">
        <v>170.5</v>
      </c>
      <c r="N24" s="247" t="n">
        <f aca="false">ROUND(M24/2.6,5)</f>
        <v>65.57692</v>
      </c>
      <c r="O24" s="246" t="n">
        <f aca="false">RANK(N24,N$18:N$29,0)</f>
        <v>7</v>
      </c>
      <c r="P24" s="246" t="n">
        <v>164</v>
      </c>
      <c r="Q24" s="247" t="n">
        <f aca="false">ROUND(P24/2.6,5)</f>
        <v>63.07692</v>
      </c>
      <c r="R24" s="246" t="n">
        <f aca="false">RANK(Q24,Q$18:Q$29,0)</f>
        <v>7</v>
      </c>
      <c r="S24" s="246"/>
      <c r="T24" s="44" t="n">
        <f aca="false">J24+M24+P24</f>
        <v>499.5</v>
      </c>
      <c r="U24" s="248" t="n">
        <f aca="false">ROUND(T24/2.6/3,5)</f>
        <v>64.03846</v>
      </c>
      <c r="V24" s="44"/>
    </row>
    <row r="25" customFormat="false" ht="32.1" hidden="false" customHeight="true" outlineLevel="0" collapsed="false">
      <c r="A25" s="246" t="n">
        <v>8</v>
      </c>
      <c r="B25" s="19" t="s">
        <v>278</v>
      </c>
      <c r="C25" s="25" t="n">
        <v>2000</v>
      </c>
      <c r="D25" s="38" t="s">
        <v>21</v>
      </c>
      <c r="E25" s="20"/>
      <c r="F25" s="36" t="s">
        <v>127</v>
      </c>
      <c r="G25" s="83" t="s">
        <v>79</v>
      </c>
      <c r="H25" s="31" t="s">
        <v>96</v>
      </c>
      <c r="I25" s="65" t="s">
        <v>25</v>
      </c>
      <c r="J25" s="246" t="n">
        <v>168</v>
      </c>
      <c r="K25" s="247" t="n">
        <f aca="false">ROUND(J25/2.6,5)</f>
        <v>64.61538</v>
      </c>
      <c r="L25" s="246" t="n">
        <f aca="false">RANK(K25,K$18:K$29,0)</f>
        <v>7</v>
      </c>
      <c r="M25" s="246" t="n">
        <v>170.5</v>
      </c>
      <c r="N25" s="247" t="n">
        <f aca="false">ROUND(M25/2.6,5)</f>
        <v>65.57692</v>
      </c>
      <c r="O25" s="246" t="n">
        <f aca="false">RANK(N25,N$18:N$29,0)</f>
        <v>7</v>
      </c>
      <c r="P25" s="246" t="n">
        <v>158</v>
      </c>
      <c r="Q25" s="247" t="n">
        <f aca="false">ROUND(P25/2.6,5)</f>
        <v>60.76923</v>
      </c>
      <c r="R25" s="246" t="n">
        <f aca="false">RANK(Q25,Q$18:Q$29,0)</f>
        <v>9</v>
      </c>
      <c r="S25" s="246"/>
      <c r="T25" s="44" t="n">
        <f aca="false">J25+M25+P25</f>
        <v>496.5</v>
      </c>
      <c r="U25" s="248" t="n">
        <f aca="false">ROUND(T25/2.6/3,5)</f>
        <v>63.65385</v>
      </c>
      <c r="V25" s="44"/>
    </row>
    <row r="26" customFormat="false" ht="32.1" hidden="false" customHeight="true" outlineLevel="0" collapsed="false">
      <c r="A26" s="246" t="n">
        <v>9</v>
      </c>
      <c r="B26" s="19" t="s">
        <v>109</v>
      </c>
      <c r="C26" s="25" t="n">
        <v>1987</v>
      </c>
      <c r="D26" s="38" t="s">
        <v>110</v>
      </c>
      <c r="E26" s="20"/>
      <c r="F26" s="58" t="s">
        <v>111</v>
      </c>
      <c r="G26" s="80" t="s">
        <v>112</v>
      </c>
      <c r="H26" s="54" t="s">
        <v>113</v>
      </c>
      <c r="I26" s="21" t="s">
        <v>33</v>
      </c>
      <c r="J26" s="246" t="n">
        <v>166</v>
      </c>
      <c r="K26" s="247" t="n">
        <f aca="false">ROUND(J26/2.6,5)</f>
        <v>63.84615</v>
      </c>
      <c r="L26" s="246" t="n">
        <f aca="false">RANK(K26,K$18:K$29,0)</f>
        <v>8</v>
      </c>
      <c r="M26" s="246" t="n">
        <v>170</v>
      </c>
      <c r="N26" s="247" t="n">
        <f aca="false">ROUND(M26/2.6,5)</f>
        <v>65.38462</v>
      </c>
      <c r="O26" s="246" t="n">
        <f aca="false">RANK(N26,N$18:N$29,0)</f>
        <v>9</v>
      </c>
      <c r="P26" s="246" t="n">
        <v>158</v>
      </c>
      <c r="Q26" s="247" t="n">
        <f aca="false">ROUND(P26/2.6,5)</f>
        <v>60.76923</v>
      </c>
      <c r="R26" s="246" t="n">
        <f aca="false">RANK(Q26,Q$18:Q$29,0)</f>
        <v>9</v>
      </c>
      <c r="S26" s="246"/>
      <c r="T26" s="44" t="n">
        <f aca="false">J26+M26+P26</f>
        <v>494</v>
      </c>
      <c r="U26" s="248" t="n">
        <f aca="false">ROUND(T26/2.6/3,5)</f>
        <v>63.33333</v>
      </c>
      <c r="V26" s="44"/>
    </row>
    <row r="27" customFormat="false" ht="32.1" hidden="false" customHeight="true" outlineLevel="0" collapsed="false">
      <c r="A27" s="246" t="s">
        <v>279</v>
      </c>
      <c r="B27" s="28" t="s">
        <v>123</v>
      </c>
      <c r="C27" s="84" t="n">
        <v>1986</v>
      </c>
      <c r="D27" s="84" t="n">
        <v>2</v>
      </c>
      <c r="E27" s="20"/>
      <c r="F27" s="57" t="s">
        <v>124</v>
      </c>
      <c r="G27" s="47" t="s">
        <v>79</v>
      </c>
      <c r="H27" s="31" t="s">
        <v>125</v>
      </c>
      <c r="I27" s="21" t="s">
        <v>33</v>
      </c>
      <c r="J27" s="44" t="n">
        <v>160.5</v>
      </c>
      <c r="K27" s="309" t="n">
        <f aca="false">ROUND(J27/2.6,5)</f>
        <v>61.73077</v>
      </c>
      <c r="L27" s="44" t="n">
        <f aca="false">RANK(K27,K$18:K$29,0)</f>
        <v>11</v>
      </c>
      <c r="M27" s="44" t="n">
        <v>164.5</v>
      </c>
      <c r="N27" s="309" t="n">
        <f aca="false">ROUND(M27/2.6,5)</f>
        <v>63.26923</v>
      </c>
      <c r="O27" s="44" t="n">
        <f aca="false">RANK(N27,N$18:N$29,0)</f>
        <v>10</v>
      </c>
      <c r="P27" s="44" t="n">
        <v>157.5</v>
      </c>
      <c r="Q27" s="309" t="n">
        <f aca="false">ROUND(P27/2.6,5)</f>
        <v>60.57692</v>
      </c>
      <c r="R27" s="44" t="n">
        <f aca="false">RANK(Q27,Q$18:Q$29,0)</f>
        <v>11</v>
      </c>
      <c r="S27" s="44"/>
      <c r="T27" s="44" t="n">
        <f aca="false">J27+M27+P27</f>
        <v>482.5</v>
      </c>
      <c r="U27" s="310" t="n">
        <f aca="false">ROUND(T27/2.6/3,5)</f>
        <v>61.85897</v>
      </c>
      <c r="V27" s="44"/>
    </row>
    <row r="28" customFormat="false" ht="32.1" hidden="false" customHeight="true" outlineLevel="0" collapsed="false">
      <c r="A28" s="246" t="n">
        <v>10</v>
      </c>
      <c r="B28" s="36" t="s">
        <v>38</v>
      </c>
      <c r="C28" s="37" t="n">
        <v>1985</v>
      </c>
      <c r="D28" s="38" t="s">
        <v>39</v>
      </c>
      <c r="E28" s="51"/>
      <c r="F28" s="36" t="s">
        <v>100</v>
      </c>
      <c r="G28" s="23" t="s">
        <v>79</v>
      </c>
      <c r="H28" s="31" t="s">
        <v>101</v>
      </c>
      <c r="I28" s="79" t="s">
        <v>33</v>
      </c>
      <c r="J28" s="44" t="n">
        <v>161</v>
      </c>
      <c r="K28" s="309" t="n">
        <f aca="false">ROUND(J28/2.6,5)</f>
        <v>61.92308</v>
      </c>
      <c r="L28" s="44" t="n">
        <f aca="false">RANK(K28,K$18:K$29,0)</f>
        <v>10</v>
      </c>
      <c r="M28" s="44" t="n">
        <v>156.5</v>
      </c>
      <c r="N28" s="309" t="n">
        <f aca="false">ROUND(M28/2.6,5)</f>
        <v>60.19231</v>
      </c>
      <c r="O28" s="44" t="n">
        <f aca="false">RANK(N28,N$18:N$29,0)</f>
        <v>11</v>
      </c>
      <c r="P28" s="44" t="n">
        <v>162</v>
      </c>
      <c r="Q28" s="309" t="n">
        <f aca="false">ROUND(P28/2.6,5)</f>
        <v>62.30769</v>
      </c>
      <c r="R28" s="44" t="n">
        <f aca="false">RANK(Q28,Q$18:Q$29,0)</f>
        <v>8</v>
      </c>
      <c r="S28" s="44"/>
      <c r="T28" s="44" t="n">
        <f aca="false">J28+M28+P28</f>
        <v>479.5</v>
      </c>
      <c r="U28" s="310" t="n">
        <f aca="false">ROUND(T28/2.6/3,5)</f>
        <v>61.47436</v>
      </c>
      <c r="V28" s="246"/>
    </row>
    <row r="29" customFormat="false" ht="32.1" hidden="false" customHeight="true" outlineLevel="0" collapsed="false">
      <c r="A29" s="246" t="s">
        <v>279</v>
      </c>
      <c r="B29" s="60" t="s">
        <v>60</v>
      </c>
      <c r="C29" s="37" t="n">
        <v>1998</v>
      </c>
      <c r="D29" s="38" t="s">
        <v>48</v>
      </c>
      <c r="E29" s="37"/>
      <c r="F29" s="35" t="s">
        <v>131</v>
      </c>
      <c r="G29" s="83" t="s">
        <v>79</v>
      </c>
      <c r="H29" s="31" t="s">
        <v>132</v>
      </c>
      <c r="I29" s="44" t="s">
        <v>33</v>
      </c>
      <c r="J29" s="44" t="n">
        <v>151.5</v>
      </c>
      <c r="K29" s="309" t="n">
        <f aca="false">ROUND(J29/2.6,5)</f>
        <v>58.26923</v>
      </c>
      <c r="L29" s="44" t="n">
        <f aca="false">RANK(K29,K$18:K$29,0)</f>
        <v>12</v>
      </c>
      <c r="M29" s="44" t="n">
        <v>156</v>
      </c>
      <c r="N29" s="309" t="n">
        <f aca="false">ROUND(M29/2.6,5)</f>
        <v>60</v>
      </c>
      <c r="O29" s="44" t="n">
        <f aca="false">RANK(N29,N$18:N$29,0)</f>
        <v>12</v>
      </c>
      <c r="P29" s="44" t="n">
        <v>151</v>
      </c>
      <c r="Q29" s="309" t="n">
        <f aca="false">ROUND(P29/2.6,5)</f>
        <v>58.07692</v>
      </c>
      <c r="R29" s="44" t="n">
        <f aca="false">RANK(Q29,Q$18:Q$29,0)</f>
        <v>12</v>
      </c>
      <c r="S29" s="44"/>
      <c r="T29" s="44" t="n">
        <f aca="false">J29+M29+P29</f>
        <v>458.5</v>
      </c>
      <c r="U29" s="310" t="n">
        <f aca="false">ROUND(T29/2.6/3,5)</f>
        <v>58.78205</v>
      </c>
      <c r="V29" s="246"/>
    </row>
    <row r="30" customFormat="false" ht="15" hidden="false" customHeight="true" outlineLevel="0" collapsed="false">
      <c r="A30" s="192"/>
      <c r="B30" s="311" t="s">
        <v>222</v>
      </c>
      <c r="H30" s="192"/>
      <c r="I30" s="191" t="s">
        <v>255</v>
      </c>
      <c r="J30" s="194"/>
      <c r="K30" s="191"/>
      <c r="L30" s="197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15" hidden="false" customHeight="true" outlineLevel="0" collapsed="false">
      <c r="A31" s="191"/>
      <c r="B31" s="311" t="s">
        <v>223</v>
      </c>
      <c r="C31" s="191"/>
      <c r="D31" s="191"/>
      <c r="E31" s="191"/>
      <c r="F31" s="191"/>
      <c r="G31" s="191"/>
      <c r="H31" s="191"/>
      <c r="I31" s="191" t="s">
        <v>241</v>
      </c>
      <c r="J31" s="194"/>
      <c r="K31" s="191"/>
      <c r="L31" s="19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5">
    <mergeCell ref="A1:V1"/>
    <mergeCell ref="A2:V2"/>
    <mergeCell ref="A3:V3"/>
    <mergeCell ref="A4:V4"/>
    <mergeCell ref="A5:V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A10:V10"/>
    <mergeCell ref="A17:V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8" width="20.7"/>
    <col collapsed="false" customWidth="true" hidden="true" outlineLevel="0" max="3" min="3" style="259" width="6.7"/>
    <col collapsed="false" customWidth="true" hidden="false" outlineLevel="0" max="4" min="4" style="259" width="6.7"/>
    <col collapsed="false" customWidth="true" hidden="true" outlineLevel="0" max="5" min="5" style="259" width="8.7"/>
    <col collapsed="false" customWidth="true" hidden="false" outlineLevel="0" max="6" min="6" style="258" width="32.7"/>
    <col collapsed="false" customWidth="true" hidden="false" outlineLevel="0" max="7" min="7" style="258" width="8.7"/>
    <col collapsed="false" customWidth="true" hidden="false" outlineLevel="0" max="8" min="8" style="258" width="17.7"/>
    <col collapsed="false" customWidth="true" hidden="false" outlineLevel="0" max="9" min="9" style="260" width="20.7"/>
    <col collapsed="false" customWidth="true" hidden="false" outlineLevel="0" max="10" min="10" style="261" width="6.7"/>
    <col collapsed="false" customWidth="true" hidden="false" outlineLevel="0" max="11" min="11" style="262" width="9.7"/>
    <col collapsed="false" customWidth="true" hidden="false" outlineLevel="0" max="12" min="12" style="263" width="3.7"/>
    <col collapsed="false" customWidth="true" hidden="false" outlineLevel="0" max="13" min="13" style="264" width="6.7"/>
    <col collapsed="false" customWidth="true" hidden="false" outlineLevel="0" max="14" min="14" style="263" width="9.7"/>
    <col collapsed="false" customWidth="true" hidden="false" outlineLevel="0" max="15" min="15" style="312" width="3.7"/>
    <col collapsed="false" customWidth="true" hidden="false" outlineLevel="0" max="16" min="16" style="313" width="6.7"/>
    <col collapsed="false" customWidth="true" hidden="false" outlineLevel="0" max="17" min="17" style="258" width="9.7"/>
    <col collapsed="false" customWidth="true" hidden="false" outlineLevel="0" max="18" min="18" style="258" width="3.7"/>
    <col collapsed="false" customWidth="true" hidden="false" outlineLevel="0" max="19" min="19" style="258" width="4.7"/>
    <col collapsed="false" customWidth="true" hidden="false" outlineLevel="0" max="20" min="20" style="258" width="6.7"/>
    <col collapsed="false" customWidth="true" hidden="false" outlineLevel="0" max="21" min="21" style="258" width="9.7"/>
    <col collapsed="false" customWidth="false" hidden="false" outlineLevel="0" max="257" min="22" style="258" width="9.14"/>
  </cols>
  <sheetData>
    <row r="1" s="259" customFormat="true" ht="24.9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s="259" customFormat="true" ht="24.9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3" s="265" customFormat="true" ht="24.95" hidden="false" customHeight="true" outlineLevel="0" collapsed="false">
      <c r="A3" s="137" t="s">
        <v>22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s="265" customFormat="true" ht="24.95" hidden="false" customHeight="true" outlineLevel="0" collapsed="false">
      <c r="A4" s="138" t="s">
        <v>28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s="265" customFormat="true" ht="24.95" hidden="false" customHeight="true" outlineLevel="0" collapsed="false">
      <c r="A5" s="137" t="s">
        <v>28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259" customFormat="true" ht="24.95" hidden="false" customHeight="true" outlineLevel="0" collapsed="false">
      <c r="A6" s="140" t="s">
        <v>282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272" customFormat="true" ht="24.95" hidden="false" customHeight="true" outlineLevel="0" collapsed="false">
      <c r="A7" s="142" t="s">
        <v>3</v>
      </c>
      <c r="B7" s="143"/>
      <c r="C7" s="144"/>
      <c r="D7" s="144"/>
      <c r="E7" s="144"/>
      <c r="F7" s="145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38" t="s">
        <v>4</v>
      </c>
      <c r="S7" s="238"/>
      <c r="T7" s="238"/>
      <c r="U7" s="238"/>
    </row>
    <row r="8" s="274" customFormat="true" ht="15" hidden="false" customHeight="true" outlineLevel="0" collapsed="false">
      <c r="A8" s="158" t="s">
        <v>228</v>
      </c>
      <c r="B8" s="156" t="s">
        <v>229</v>
      </c>
      <c r="C8" s="314" t="s">
        <v>7</v>
      </c>
      <c r="D8" s="151" t="s">
        <v>8</v>
      </c>
      <c r="E8" s="315" t="s">
        <v>9</v>
      </c>
      <c r="F8" s="153" t="s">
        <v>283</v>
      </c>
      <c r="G8" s="154" t="s">
        <v>9</v>
      </c>
      <c r="H8" s="155" t="s">
        <v>11</v>
      </c>
      <c r="I8" s="156" t="s">
        <v>12</v>
      </c>
      <c r="J8" s="157" t="s">
        <v>231</v>
      </c>
      <c r="K8" s="157"/>
      <c r="L8" s="157"/>
      <c r="M8" s="157" t="s">
        <v>284</v>
      </c>
      <c r="N8" s="157"/>
      <c r="O8" s="157"/>
      <c r="P8" s="157" t="s">
        <v>233</v>
      </c>
      <c r="Q8" s="157"/>
      <c r="R8" s="157"/>
      <c r="S8" s="158" t="s">
        <v>234</v>
      </c>
      <c r="T8" s="158" t="s">
        <v>235</v>
      </c>
      <c r="U8" s="156" t="s">
        <v>236</v>
      </c>
    </row>
    <row r="9" s="274" customFormat="true" ht="45" hidden="false" customHeight="true" outlineLevel="0" collapsed="false">
      <c r="A9" s="158"/>
      <c r="B9" s="156"/>
      <c r="C9" s="314"/>
      <c r="D9" s="151"/>
      <c r="E9" s="315"/>
      <c r="F9" s="153"/>
      <c r="G9" s="154"/>
      <c r="H9" s="155"/>
      <c r="I9" s="156"/>
      <c r="J9" s="160" t="s">
        <v>238</v>
      </c>
      <c r="K9" s="161" t="s">
        <v>239</v>
      </c>
      <c r="L9" s="160" t="s">
        <v>228</v>
      </c>
      <c r="M9" s="160" t="s">
        <v>238</v>
      </c>
      <c r="N9" s="161" t="s">
        <v>239</v>
      </c>
      <c r="O9" s="160" t="s">
        <v>228</v>
      </c>
      <c r="P9" s="160" t="s">
        <v>238</v>
      </c>
      <c r="Q9" s="161" t="s">
        <v>239</v>
      </c>
      <c r="R9" s="160" t="s">
        <v>228</v>
      </c>
      <c r="S9" s="158"/>
      <c r="T9" s="158"/>
      <c r="U9" s="156"/>
    </row>
    <row r="10" s="274" customFormat="true" ht="20.1" hidden="false" customHeight="true" outlineLevel="0" collapsed="false">
      <c r="A10" s="166" t="s">
        <v>285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</row>
    <row r="11" s="259" customFormat="true" ht="32.1" hidden="false" customHeight="true" outlineLevel="0" collapsed="false">
      <c r="A11" s="162" t="n">
        <v>1</v>
      </c>
      <c r="B11" s="40" t="s">
        <v>144</v>
      </c>
      <c r="C11" s="20" t="n">
        <v>2003</v>
      </c>
      <c r="D11" s="20" t="s">
        <v>21</v>
      </c>
      <c r="E11" s="93"/>
      <c r="F11" s="49" t="s">
        <v>87</v>
      </c>
      <c r="G11" s="47" t="s">
        <v>88</v>
      </c>
      <c r="H11" s="31" t="s">
        <v>69</v>
      </c>
      <c r="I11" s="65" t="s">
        <v>70</v>
      </c>
      <c r="J11" s="162" t="n">
        <v>123.5</v>
      </c>
      <c r="K11" s="247" t="n">
        <f aca="false">ROUND(J11/1.9,5)</f>
        <v>65</v>
      </c>
      <c r="L11" s="162" t="n">
        <f aca="false">RANK(K11,K$11:K$12,0)</f>
        <v>1</v>
      </c>
      <c r="M11" s="162" t="n">
        <v>117</v>
      </c>
      <c r="N11" s="247" t="n">
        <f aca="false">ROUND(M11/1.9,5)</f>
        <v>61.57895</v>
      </c>
      <c r="O11" s="162" t="n">
        <f aca="false">RANK(N11,N$11:N$12,0)</f>
        <v>2</v>
      </c>
      <c r="P11" s="162" t="n">
        <v>121</v>
      </c>
      <c r="Q11" s="247" t="n">
        <f aca="false">ROUND(P11/1.9,5)</f>
        <v>63.68421</v>
      </c>
      <c r="R11" s="162" t="n">
        <f aca="false">RANK(Q11,Q$11:Q$12,0)</f>
        <v>1</v>
      </c>
      <c r="S11" s="162" t="n">
        <v>1</v>
      </c>
      <c r="T11" s="162" t="n">
        <f aca="false">J11+M11+P11</f>
        <v>361.5</v>
      </c>
      <c r="U11" s="248" t="n">
        <f aca="false">ROUND(T11/3/1.9,5)</f>
        <v>63.42105</v>
      </c>
    </row>
    <row r="12" s="259" customFormat="true" ht="32.1" hidden="false" customHeight="true" outlineLevel="0" collapsed="false">
      <c r="A12" s="162" t="n">
        <v>2</v>
      </c>
      <c r="B12" s="62" t="s">
        <v>143</v>
      </c>
      <c r="C12" s="20" t="n">
        <v>2002</v>
      </c>
      <c r="D12" s="20" t="s">
        <v>21</v>
      </c>
      <c r="E12" s="20"/>
      <c r="F12" s="49" t="s">
        <v>87</v>
      </c>
      <c r="G12" s="47" t="s">
        <v>88</v>
      </c>
      <c r="H12" s="31" t="s">
        <v>69</v>
      </c>
      <c r="I12" s="65" t="s">
        <v>70</v>
      </c>
      <c r="J12" s="162" t="n">
        <v>122</v>
      </c>
      <c r="K12" s="247" t="n">
        <f aca="false">ROUND(J12/1.9,5)</f>
        <v>64.21053</v>
      </c>
      <c r="L12" s="162" t="n">
        <f aca="false">RANK(K12,K$11:K$12,0)</f>
        <v>2</v>
      </c>
      <c r="M12" s="162" t="n">
        <v>120</v>
      </c>
      <c r="N12" s="247" t="n">
        <f aca="false">ROUND(M12/1.9,5)</f>
        <v>63.15789</v>
      </c>
      <c r="O12" s="162" t="n">
        <f aca="false">RANK(N12,N$11:N$12,0)</f>
        <v>1</v>
      </c>
      <c r="P12" s="162" t="n">
        <v>113.5</v>
      </c>
      <c r="Q12" s="247" t="n">
        <f aca="false">ROUND(P12/1.9,5)</f>
        <v>59.73684</v>
      </c>
      <c r="R12" s="162" t="n">
        <f aca="false">RANK(Q12,Q$11:Q$12,0)</f>
        <v>2</v>
      </c>
      <c r="S12" s="162"/>
      <c r="T12" s="162" t="n">
        <f aca="false">J12+M12+P12</f>
        <v>355.5</v>
      </c>
      <c r="U12" s="248" t="n">
        <f aca="false">ROUND(T12/3/1.9,5)</f>
        <v>62.36842</v>
      </c>
    </row>
    <row r="13" s="259" customFormat="true" ht="20.1" hidden="false" customHeight="true" outlineLevel="0" collapsed="false">
      <c r="A13" s="157" t="s">
        <v>286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</row>
    <row r="14" s="259" customFormat="true" ht="32.1" hidden="false" customHeight="true" outlineLevel="0" collapsed="false">
      <c r="A14" s="162" t="n">
        <v>1</v>
      </c>
      <c r="B14" s="74" t="s">
        <v>287</v>
      </c>
      <c r="C14" s="37"/>
      <c r="D14" s="38" t="s">
        <v>21</v>
      </c>
      <c r="E14" s="21"/>
      <c r="F14" s="316" t="s">
        <v>288</v>
      </c>
      <c r="G14" s="51" t="s">
        <v>79</v>
      </c>
      <c r="H14" s="51" t="s">
        <v>289</v>
      </c>
      <c r="I14" s="21" t="s">
        <v>33</v>
      </c>
      <c r="J14" s="162" t="n">
        <v>129</v>
      </c>
      <c r="K14" s="247" t="n">
        <f aca="false">ROUND(J14/1.9,5)</f>
        <v>67.89474</v>
      </c>
      <c r="L14" s="162" t="n">
        <f aca="false">RANK(K14,K$14:K$17,0)</f>
        <v>1</v>
      </c>
      <c r="M14" s="162" t="n">
        <v>128</v>
      </c>
      <c r="N14" s="247" t="n">
        <f aca="false">ROUND(M14/1.9,5)</f>
        <v>67.36842</v>
      </c>
      <c r="O14" s="162" t="n">
        <f aca="false">RANK(N14,N$14:N$17,0)</f>
        <v>1</v>
      </c>
      <c r="P14" s="162" t="n">
        <v>124</v>
      </c>
      <c r="Q14" s="247" t="n">
        <f aca="false">ROUND(P14/1.9,5)</f>
        <v>65.26316</v>
      </c>
      <c r="R14" s="162" t="n">
        <f aca="false">RANK(Q14,Q$14:Q$17,0)</f>
        <v>1</v>
      </c>
      <c r="S14" s="162"/>
      <c r="T14" s="162" t="n">
        <f aca="false">J14+M14+P14</f>
        <v>381</v>
      </c>
      <c r="U14" s="248" t="n">
        <f aca="false">ROUND(T14/3/1.9,5)</f>
        <v>66.84211</v>
      </c>
    </row>
    <row r="15" s="259" customFormat="true" ht="32.1" hidden="false" customHeight="true" outlineLevel="0" collapsed="false">
      <c r="A15" s="162" t="n">
        <v>2</v>
      </c>
      <c r="B15" s="62" t="s">
        <v>290</v>
      </c>
      <c r="C15" s="20" t="n">
        <v>1999</v>
      </c>
      <c r="D15" s="20" t="s">
        <v>21</v>
      </c>
      <c r="E15" s="20"/>
      <c r="F15" s="22" t="s">
        <v>153</v>
      </c>
      <c r="G15" s="23" t="s">
        <v>79</v>
      </c>
      <c r="H15" s="24" t="s">
        <v>154</v>
      </c>
      <c r="I15" s="65" t="s">
        <v>25</v>
      </c>
      <c r="J15" s="162" t="n">
        <v>125.5</v>
      </c>
      <c r="K15" s="247" t="n">
        <f aca="false">ROUND(J15/1.9,5)</f>
        <v>66.05263</v>
      </c>
      <c r="L15" s="162" t="n">
        <f aca="false">RANK(K15,K$14:K$17,0)</f>
        <v>2</v>
      </c>
      <c r="M15" s="162" t="n">
        <v>124.5</v>
      </c>
      <c r="N15" s="247" t="n">
        <f aca="false">ROUND(M15/1.9,5)</f>
        <v>65.52632</v>
      </c>
      <c r="O15" s="162" t="n">
        <f aca="false">RANK(N15,N$14:N$17,0)</f>
        <v>2</v>
      </c>
      <c r="P15" s="162" t="n">
        <v>123</v>
      </c>
      <c r="Q15" s="247" t="n">
        <f aca="false">ROUND(P15/1.9,5)</f>
        <v>64.73684</v>
      </c>
      <c r="R15" s="162" t="n">
        <f aca="false">RANK(Q15,Q$14:Q$17,0)</f>
        <v>2</v>
      </c>
      <c r="S15" s="162"/>
      <c r="T15" s="162" t="n">
        <f aca="false">J15+M15+P15</f>
        <v>373</v>
      </c>
      <c r="U15" s="248" t="n">
        <f aca="false">ROUND(T15/3/1.9,5)</f>
        <v>65.4386</v>
      </c>
    </row>
    <row r="16" s="259" customFormat="true" ht="32.1" hidden="false" customHeight="true" outlineLevel="0" collapsed="false">
      <c r="A16" s="162" t="n">
        <v>3</v>
      </c>
      <c r="B16" s="95" t="s">
        <v>149</v>
      </c>
      <c r="C16" s="37" t="n">
        <v>1996</v>
      </c>
      <c r="D16" s="38" t="s">
        <v>21</v>
      </c>
      <c r="E16" s="21"/>
      <c r="F16" s="89" t="s">
        <v>150</v>
      </c>
      <c r="G16" s="51" t="s">
        <v>151</v>
      </c>
      <c r="H16" s="51" t="s">
        <v>141</v>
      </c>
      <c r="I16" s="65" t="s">
        <v>142</v>
      </c>
      <c r="J16" s="162" t="n">
        <v>118.5</v>
      </c>
      <c r="K16" s="247" t="n">
        <f aca="false">ROUND(J16/1.9,5)</f>
        <v>62.36842</v>
      </c>
      <c r="L16" s="162" t="n">
        <f aca="false">RANK(K16,K$14:K$17,0)</f>
        <v>4</v>
      </c>
      <c r="M16" s="162" t="n">
        <v>118.5</v>
      </c>
      <c r="N16" s="247" t="n">
        <f aca="false">ROUND(M16/1.9,5)</f>
        <v>62.36842</v>
      </c>
      <c r="O16" s="162" t="n">
        <f aca="false">RANK(N16,N$14:N$17,0)</f>
        <v>3</v>
      </c>
      <c r="P16" s="162" t="n">
        <v>116.5</v>
      </c>
      <c r="Q16" s="247" t="n">
        <f aca="false">ROUND(P16/1.9,5)</f>
        <v>61.31579</v>
      </c>
      <c r="R16" s="162" t="n">
        <f aca="false">RANK(Q16,Q$14:Q$17,0)</f>
        <v>3</v>
      </c>
      <c r="S16" s="162" t="n">
        <v>1</v>
      </c>
      <c r="T16" s="162" t="n">
        <f aca="false">J16+M16+P16</f>
        <v>353.5</v>
      </c>
      <c r="U16" s="248" t="n">
        <f aca="false">ROUND(T16/3/1.9,5)</f>
        <v>62.01754</v>
      </c>
    </row>
    <row r="17" s="259" customFormat="true" ht="32.1" hidden="false" customHeight="true" outlineLevel="0" collapsed="false">
      <c r="A17" s="162" t="n">
        <v>4</v>
      </c>
      <c r="B17" s="19" t="s">
        <v>291</v>
      </c>
      <c r="C17" s="20" t="n">
        <v>1981</v>
      </c>
      <c r="D17" s="20" t="s">
        <v>21</v>
      </c>
      <c r="E17" s="20"/>
      <c r="F17" s="22" t="s">
        <v>148</v>
      </c>
      <c r="G17" s="90" t="s">
        <v>79</v>
      </c>
      <c r="H17" s="76" t="s">
        <v>85</v>
      </c>
      <c r="I17" s="21" t="s">
        <v>33</v>
      </c>
      <c r="J17" s="162" t="n">
        <v>120.5</v>
      </c>
      <c r="K17" s="247" t="n">
        <f aca="false">ROUND(J17/1.9,5)</f>
        <v>63.42105</v>
      </c>
      <c r="L17" s="162" t="n">
        <f aca="false">RANK(K17,K$14:K$17,0)</f>
        <v>3</v>
      </c>
      <c r="M17" s="162" t="n">
        <v>114</v>
      </c>
      <c r="N17" s="247" t="n">
        <f aca="false">ROUND(M17/1.9,5)</f>
        <v>60</v>
      </c>
      <c r="O17" s="162" t="n">
        <f aca="false">RANK(N17,N$14:N$17,0)</f>
        <v>4</v>
      </c>
      <c r="P17" s="162" t="n">
        <v>115</v>
      </c>
      <c r="Q17" s="247" t="n">
        <f aca="false">ROUND(P17/1.9,5)</f>
        <v>60.52632</v>
      </c>
      <c r="R17" s="162" t="n">
        <f aca="false">RANK(Q17,Q$14:Q$17,0)</f>
        <v>4</v>
      </c>
      <c r="S17" s="162"/>
      <c r="T17" s="162" t="n">
        <f aca="false">J17+M17+P17</f>
        <v>349.5</v>
      </c>
      <c r="U17" s="248" t="n">
        <f aca="false">ROUND(T17/3/1.9,5)</f>
        <v>61.31579</v>
      </c>
    </row>
    <row r="18" s="259" customFormat="true" ht="24.95" hidden="false" customHeight="true" outlineLevel="0" collapsed="false">
      <c r="A18" s="299"/>
      <c r="B18" s="300"/>
      <c r="C18" s="301"/>
      <c r="D18" s="301"/>
      <c r="E18" s="301"/>
      <c r="F18" s="300"/>
      <c r="G18" s="300"/>
      <c r="H18" s="300"/>
      <c r="I18" s="302"/>
      <c r="J18" s="296"/>
      <c r="K18" s="303"/>
      <c r="L18" s="304"/>
      <c r="M18" s="305"/>
      <c r="N18" s="304"/>
      <c r="O18" s="317"/>
      <c r="P18" s="318"/>
      <c r="Q18" s="258"/>
      <c r="R18" s="258"/>
      <c r="S18" s="258"/>
      <c r="T18" s="258"/>
      <c r="U18" s="258"/>
    </row>
    <row r="19" s="325" customFormat="true" ht="24.95" hidden="false" customHeight="true" outlineLevel="0" collapsed="false">
      <c r="A19" s="319"/>
      <c r="B19" s="180" t="s">
        <v>222</v>
      </c>
      <c r="C19" s="253"/>
      <c r="D19" s="253"/>
      <c r="E19" s="253"/>
      <c r="F19" s="253"/>
      <c r="G19" s="253"/>
      <c r="H19" s="181"/>
      <c r="I19" s="181" t="s">
        <v>255</v>
      </c>
      <c r="J19" s="184"/>
      <c r="K19" s="181"/>
      <c r="L19" s="320"/>
      <c r="M19" s="321"/>
      <c r="N19" s="322"/>
      <c r="O19" s="323"/>
      <c r="P19" s="324"/>
      <c r="Q19" s="274"/>
      <c r="R19" s="274"/>
      <c r="S19" s="274"/>
      <c r="T19" s="274"/>
      <c r="U19" s="274"/>
    </row>
    <row r="20" s="331" customFormat="true" ht="24.95" hidden="false" customHeight="true" outlineLevel="0" collapsed="false">
      <c r="A20" s="326"/>
      <c r="B20" s="190" t="s">
        <v>223</v>
      </c>
      <c r="C20" s="228"/>
      <c r="D20" s="228"/>
      <c r="E20" s="228"/>
      <c r="F20" s="228"/>
      <c r="G20" s="228"/>
      <c r="H20" s="228"/>
      <c r="I20" s="228" t="s">
        <v>241</v>
      </c>
      <c r="J20" s="194"/>
      <c r="K20" s="228"/>
      <c r="L20" s="228"/>
      <c r="M20" s="327"/>
      <c r="N20" s="328"/>
      <c r="O20" s="329"/>
      <c r="P20" s="330"/>
      <c r="Q20" s="291"/>
      <c r="R20" s="291"/>
      <c r="S20" s="291"/>
      <c r="T20" s="291"/>
      <c r="U20" s="291"/>
    </row>
    <row r="21" s="259" customFormat="true" ht="32.1" hidden="false" customHeight="true" outlineLevel="0" collapsed="false">
      <c r="A21" s="257"/>
      <c r="B21" s="258"/>
      <c r="F21" s="258"/>
      <c r="G21" s="258"/>
      <c r="H21" s="258"/>
      <c r="I21" s="260"/>
      <c r="J21" s="261"/>
      <c r="K21" s="262"/>
      <c r="L21" s="263"/>
      <c r="M21" s="264"/>
      <c r="N21" s="263"/>
      <c r="O21" s="312"/>
      <c r="P21" s="313"/>
      <c r="Q21" s="258"/>
      <c r="R21" s="258"/>
      <c r="S21" s="258"/>
      <c r="T21" s="258"/>
      <c r="U21" s="258"/>
    </row>
    <row r="22" s="259" customFormat="true" ht="24.95" hidden="false" customHeight="true" outlineLevel="0" collapsed="false">
      <c r="A22" s="257"/>
      <c r="B22" s="258"/>
      <c r="F22" s="258"/>
      <c r="G22" s="258"/>
      <c r="H22" s="258"/>
      <c r="I22" s="260"/>
      <c r="J22" s="261"/>
      <c r="K22" s="262"/>
      <c r="L22" s="263"/>
      <c r="M22" s="264"/>
      <c r="N22" s="263"/>
      <c r="O22" s="312"/>
      <c r="P22" s="313"/>
      <c r="Q22" s="258"/>
      <c r="R22" s="258"/>
      <c r="S22" s="258"/>
      <c r="T22" s="258"/>
      <c r="U22" s="258"/>
    </row>
    <row r="23" s="259" customFormat="true" ht="24.95" hidden="false" customHeight="true" outlineLevel="0" collapsed="false">
      <c r="A23" s="257"/>
      <c r="B23" s="258"/>
      <c r="F23" s="258"/>
      <c r="G23" s="258"/>
      <c r="H23" s="258"/>
      <c r="I23" s="260"/>
      <c r="J23" s="261"/>
      <c r="K23" s="262"/>
      <c r="L23" s="263"/>
      <c r="M23" s="264"/>
      <c r="N23" s="263"/>
      <c r="O23" s="312"/>
      <c r="P23" s="313"/>
      <c r="Q23" s="258"/>
      <c r="R23" s="258"/>
      <c r="S23" s="258"/>
      <c r="T23" s="258"/>
      <c r="U23" s="258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15" hidden="false" customHeight="true" outlineLevel="0" collapsed="false"/>
    <row r="27" s="261" customFormat="true" ht="15" hidden="false" customHeight="true" outlineLevel="0" collapsed="false">
      <c r="A27" s="257"/>
      <c r="B27" s="258"/>
      <c r="C27" s="259"/>
      <c r="D27" s="259"/>
      <c r="E27" s="259"/>
      <c r="F27" s="258"/>
      <c r="G27" s="258"/>
      <c r="H27" s="258"/>
      <c r="I27" s="260"/>
      <c r="K27" s="262"/>
      <c r="L27" s="263"/>
      <c r="M27" s="264"/>
      <c r="N27" s="263"/>
      <c r="O27" s="312"/>
      <c r="P27" s="313"/>
      <c r="Q27" s="258"/>
      <c r="R27" s="258"/>
      <c r="S27" s="258"/>
      <c r="T27" s="258"/>
      <c r="U27" s="258"/>
    </row>
  </sheetData>
  <mergeCells count="24">
    <mergeCell ref="A1:U1"/>
    <mergeCell ref="A2:U2"/>
    <mergeCell ref="A3:U3"/>
    <mergeCell ref="A4:U4"/>
    <mergeCell ref="A5:U5"/>
    <mergeCell ref="A6:U6"/>
    <mergeCell ref="R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A10:U10"/>
    <mergeCell ref="A13:U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User</cp:lastModifiedBy>
  <cp:lastPrinted>2015-06-15T14:22:29Z</cp:lastPrinted>
  <dcterms:modified xsi:type="dcterms:W3CDTF">2015-06-15T14:23:11Z</dcterms:modified>
  <cp:revision>0</cp:revision>
  <dc:subject/>
  <dc:title/>
</cp:coreProperties>
</file>