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КЮР" sheetId="1" state="visible" r:id="rId2"/>
    <sheet name="ППЮ" sheetId="2" state="visible" r:id="rId3"/>
    <sheet name="КПД" sheetId="3" state="visible" r:id="rId4"/>
    <sheet name="4-хлет" sheetId="4" state="visible" r:id="rId5"/>
    <sheet name="ППД(А)" sheetId="5" state="visible" r:id="rId6"/>
    <sheet name="№1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9">
  <si>
    <t xml:space="preserve">КУБОК ОТКРЫТИЯ ЛЕТНЕГО СЕЗОНА</t>
  </si>
  <si>
    <t xml:space="preserve">Выездка </t>
  </si>
  <si>
    <t xml:space="preserve">ТЕХНИЧЕСКИЕ РЕЗУЛЬТАТЫ</t>
  </si>
  <si>
    <t xml:space="preserve">КЮР (Костюмированный). ЮНОШИ</t>
  </si>
  <si>
    <r>
      <rPr>
        <b val="true"/>
        <sz val="11"/>
        <rFont val="Times New Roman"/>
        <family val="1"/>
        <charset val="204"/>
      </rPr>
      <t xml:space="preserve">Судьи: Е - Питомцева Н.Л., </t>
    </r>
    <r>
      <rPr>
        <sz val="11"/>
        <rFont val="Times New Roman"/>
        <family val="1"/>
        <charset val="204"/>
      </rPr>
      <t xml:space="preserve">(1К, Московская обл.); </t>
    </r>
    <r>
      <rPr>
        <b val="true"/>
        <sz val="11"/>
        <rFont val="Times New Roman"/>
        <family val="1"/>
        <charset val="204"/>
      </rPr>
      <t xml:space="preserve">C -  Елисеева А.А.,</t>
    </r>
    <r>
      <rPr>
        <sz val="11"/>
        <rFont val="Times New Roman"/>
        <family val="1"/>
        <charset val="204"/>
      </rPr>
      <t xml:space="preserve"> (2К, Москва); </t>
    </r>
    <r>
      <rPr>
        <b val="true"/>
        <sz val="11"/>
        <rFont val="Times New Roman"/>
        <family val="1"/>
        <charset val="204"/>
      </rPr>
      <t xml:space="preserve">М - Аралова Г.Г.</t>
    </r>
    <r>
      <rPr>
        <sz val="11"/>
        <rFont val="Times New Roman"/>
        <family val="1"/>
        <charset val="204"/>
      </rPr>
      <t xml:space="preserve">, (2К, Московская обл.).</t>
    </r>
  </si>
  <si>
    <t xml:space="preserve">Московская обл., КСК "Визави"</t>
  </si>
  <si>
    <t xml:space="preserve">31 мая 2015 г.</t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t xml:space="preserve">Год рождения</t>
  </si>
  <si>
    <t xml:space="preserve">Звание, разряд</t>
  </si>
  <si>
    <t xml:space="preserve">Рег.№</t>
  </si>
  <si>
    <r>
      <rPr>
        <b val="true"/>
        <sz val="11"/>
        <rFont val="Times New Roman"/>
        <family val="1"/>
        <charset val="204"/>
      </rPr>
      <t xml:space="preserve">Кличка лошади, г.р.</t>
    </r>
    <r>
      <rPr>
        <sz val="11"/>
        <rFont val="Times New Roman"/>
        <family val="1"/>
        <charset val="204"/>
      </rPr>
      <t xml:space="preserve">, пол, масть, порода, отец, место рождения</t>
    </r>
  </si>
  <si>
    <t xml:space="preserve">Владелец</t>
  </si>
  <si>
    <t xml:space="preserve">Команда, регион</t>
  </si>
  <si>
    <t xml:space="preserve">Е</t>
  </si>
  <si>
    <t xml:space="preserve">C</t>
  </si>
  <si>
    <t xml:space="preserve">М</t>
  </si>
  <si>
    <t xml:space="preserve">Итого</t>
  </si>
  <si>
    <t xml:space="preserve">Всего% </t>
  </si>
  <si>
    <t xml:space="preserve">Техн.</t>
  </si>
  <si>
    <t xml:space="preserve">Арт.</t>
  </si>
  <si>
    <t xml:space="preserve">%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ХОХМАЧКА-99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б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 УВП, Холм, ДЮСОК Чемпион</t>
    </r>
  </si>
  <si>
    <t xml:space="preserve">000216</t>
  </si>
  <si>
    <t xml:space="preserve">Борисова О.</t>
  </si>
  <si>
    <t xml:space="preserve">КСК "Визави", МО</t>
  </si>
  <si>
    <r>
      <rPr>
        <b val="true"/>
        <sz val="10"/>
        <rFont val="Times New Roman"/>
        <family val="1"/>
        <charset val="204"/>
      </rPr>
      <t xml:space="preserve">БОРИСОВА</t>
    </r>
    <r>
      <rPr>
        <sz val="10"/>
        <rFont val="Times New Roman"/>
        <family val="1"/>
        <charset val="204"/>
      </rPr>
      <t xml:space="preserve"> Ольга</t>
    </r>
  </si>
  <si>
    <t xml:space="preserve">КМС</t>
  </si>
  <si>
    <t xml:space="preserve">001677</t>
  </si>
  <si>
    <r>
      <rPr>
        <b val="true"/>
        <sz val="10"/>
        <rFont val="Times New Roman"/>
        <family val="1"/>
        <charset val="204"/>
      </rPr>
      <t xml:space="preserve">ХАЗАРИЯ-08</t>
    </r>
    <r>
      <rPr>
        <sz val="10"/>
        <rFont val="Times New Roman"/>
        <family val="1"/>
        <charset val="204"/>
      </rPr>
      <t xml:space="preserve">, коб., т-гнед., РВП, Романтикер, Старожиловский к/з</t>
    </r>
  </si>
  <si>
    <t xml:space="preserve">008230</t>
  </si>
  <si>
    <r>
      <rPr>
        <b val="true"/>
        <sz val="10"/>
        <rFont val="Times New Roman"/>
        <family val="1"/>
        <charset val="204"/>
      </rPr>
      <t xml:space="preserve">ФРОЛОВА</t>
    </r>
    <r>
      <rPr>
        <sz val="10"/>
        <rFont val="Times New Roman"/>
        <family val="1"/>
        <charset val="204"/>
      </rPr>
      <t xml:space="preserve"> Улья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ХЕЛЬСИНГ-09</t>
    </r>
    <r>
      <rPr>
        <sz val="10"/>
        <rFont val="Times New Roman"/>
        <family val="1"/>
        <charset val="204"/>
      </rPr>
      <t xml:space="preserve">, жер., вор., трак., Сиэтл, к/з Паллада</t>
    </r>
  </si>
  <si>
    <t xml:space="preserve">012634</t>
  </si>
  <si>
    <t xml:space="preserve">Шныкина Ю.</t>
  </si>
  <si>
    <r>
      <rPr>
        <b val="true"/>
        <sz val="10"/>
        <rFont val="Times New Roman"/>
        <family val="1"/>
        <charset val="204"/>
      </rPr>
      <t xml:space="preserve">ГРИГОРЬЕВА</t>
    </r>
    <r>
      <rPr>
        <sz val="10"/>
        <rFont val="Times New Roman"/>
        <family val="1"/>
        <charset val="204"/>
      </rPr>
      <t xml:space="preserve"> Светлана</t>
    </r>
  </si>
  <si>
    <t xml:space="preserve">б.р.</t>
  </si>
  <si>
    <r>
      <rPr>
        <b val="true"/>
        <sz val="10"/>
        <color rgb="FF000000"/>
        <rFont val="Times New Roman"/>
        <family val="1"/>
        <charset val="204"/>
      </rPr>
      <t xml:space="preserve">МЕТАКСА-00, </t>
    </r>
    <r>
      <rPr>
        <sz val="10"/>
        <color rgb="FF000000"/>
        <rFont val="Times New Roman"/>
        <family val="1"/>
        <charset val="204"/>
      </rPr>
      <t xml:space="preserve">коб., вор., РВП, Кнехт, Старожиловский к/з</t>
    </r>
  </si>
  <si>
    <t xml:space="preserve">002049</t>
  </si>
  <si>
    <r>
      <rPr>
        <b val="true"/>
        <sz val="10"/>
        <rFont val="Times New Roman"/>
        <family val="1"/>
        <charset val="204"/>
      </rPr>
      <t xml:space="preserve">КОТОВА </t>
    </r>
    <r>
      <rPr>
        <sz val="10"/>
        <rFont val="Times New Roman"/>
        <family val="1"/>
        <charset val="204"/>
      </rPr>
      <t xml:space="preserve">Юлия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ХВАСТУШКА-06</t>
    </r>
    <r>
      <rPr>
        <sz val="10"/>
        <rFont val="Times New Roman"/>
        <family val="1"/>
        <charset val="204"/>
      </rPr>
      <t xml:space="preserve">, коб., гнед., трак., Взлёт, КСК "Взлёт"</t>
    </r>
  </si>
  <si>
    <t xml:space="preserve">008282</t>
  </si>
  <si>
    <t xml:space="preserve">Борисов А.</t>
  </si>
  <si>
    <r>
      <rPr>
        <b val="true"/>
        <sz val="10"/>
        <rFont val="Times New Roman"/>
        <family val="1"/>
        <charset val="204"/>
      </rPr>
      <t xml:space="preserve">БУХАРЦЕВ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ХРОНОГРАФ-05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трак., Омуртаг, Старожиловский к/з</t>
    </r>
  </si>
  <si>
    <t xml:space="preserve">005952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ПРИМАВЕРА-08,</t>
    </r>
    <r>
      <rPr>
        <sz val="10"/>
        <rFont val="Times New Roman"/>
        <family val="1"/>
        <charset val="204"/>
      </rPr>
      <t xml:space="preserve"> коб., гнед., трак., Бодлер, ПФ "Алабай"</t>
    </r>
  </si>
  <si>
    <t xml:space="preserve">013526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ЭСКАДРОН-98</t>
    </r>
    <r>
      <rPr>
        <sz val="10"/>
        <rFont val="Times New Roman"/>
        <family val="1"/>
        <charset val="204"/>
      </rPr>
      <t xml:space="preserve">, мер., гнед., ч.к., Атаман, Краснодарский край</t>
    </r>
  </si>
  <si>
    <t xml:space="preserve">С004998</t>
  </si>
  <si>
    <t xml:space="preserve">Савина Е.</t>
  </si>
  <si>
    <r>
      <rPr>
        <b val="true"/>
        <sz val="10"/>
        <rFont val="Times New Roman"/>
        <family val="1"/>
        <charset val="204"/>
      </rPr>
      <t xml:space="preserve">ВЕДЕНЕЕВА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ГРОМ-09</t>
    </r>
    <r>
      <rPr>
        <sz val="10"/>
        <rFont val="Times New Roman"/>
        <family val="1"/>
        <charset val="204"/>
      </rPr>
      <t xml:space="preserve">, мер., рыж., рус.рыс., Мушкет, МО</t>
    </r>
  </si>
  <si>
    <t xml:space="preserve">013240</t>
  </si>
  <si>
    <t xml:space="preserve">Гаврилина Н.</t>
  </si>
  <si>
    <t xml:space="preserve">Ч/В, МО</t>
  </si>
  <si>
    <r>
      <rPr>
        <b val="true"/>
        <sz val="10"/>
        <rFont val="Times New Roman"/>
        <family val="1"/>
        <charset val="204"/>
      </rPr>
      <t xml:space="preserve">МАМАЙ-04</t>
    </r>
    <r>
      <rPr>
        <sz val="10"/>
        <rFont val="Times New Roman"/>
        <family val="1"/>
        <charset val="204"/>
      </rPr>
      <t xml:space="preserve">, мер., рыж., помесь, Лабаз, КТБ "Аванпост", МО</t>
    </r>
  </si>
  <si>
    <t xml:space="preserve">005262</t>
  </si>
  <si>
    <t xml:space="preserve">Шидейкина П.</t>
  </si>
  <si>
    <t xml:space="preserve">сошла</t>
  </si>
  <si>
    <t xml:space="preserve">Главный судья</t>
  </si>
  <si>
    <r>
      <rPr>
        <b val="true"/>
        <sz val="11"/>
        <rFont val="Times New Roman"/>
        <family val="1"/>
        <charset val="204"/>
      </rPr>
      <t xml:space="preserve">Питомцева Н.Л.,</t>
    </r>
    <r>
      <rPr>
        <sz val="11"/>
        <rFont val="Times New Roman"/>
        <family val="1"/>
        <charset val="204"/>
      </rPr>
      <t xml:space="preserve"> (1К, Московская обл.)</t>
    </r>
  </si>
  <si>
    <t xml:space="preserve">Главный секретарь</t>
  </si>
  <si>
    <r>
      <rPr>
        <b val="true"/>
        <sz val="11"/>
        <rFont val="Times New Roman"/>
        <family val="1"/>
        <charset val="204"/>
      </rPr>
      <t xml:space="preserve">Прудникова Т.В.,</t>
    </r>
    <r>
      <rPr>
        <sz val="11"/>
        <rFont val="Times New Roman"/>
        <family val="1"/>
        <charset val="204"/>
      </rPr>
      <t xml:space="preserve"> (2К, Московская обл.)</t>
    </r>
  </si>
  <si>
    <t xml:space="preserve">ПРЕДВАРИТЕЛЬНЫЙ ПРИЗ. ЮНОШИ</t>
  </si>
  <si>
    <t xml:space="preserve">Зачёт общий.</t>
  </si>
  <si>
    <r>
      <rPr>
        <b val="true"/>
        <sz val="11"/>
        <rFont val="Times New Roman"/>
        <family val="1"/>
        <charset val="204"/>
      </rPr>
      <t xml:space="preserve">Судьи: E - Аралова Г.Г.,</t>
    </r>
    <r>
      <rPr>
        <sz val="11"/>
        <rFont val="Times New Roman"/>
        <family val="1"/>
        <charset val="204"/>
      </rPr>
      <t xml:space="preserve"> (2К, Московская обл.); </t>
    </r>
    <r>
      <rPr>
        <b val="true"/>
        <sz val="11"/>
        <rFont val="Times New Roman"/>
        <family val="1"/>
        <charset val="204"/>
      </rPr>
      <t xml:space="preserve">C -  Питомцева Н.Л.</t>
    </r>
    <r>
      <rPr>
        <sz val="11"/>
        <rFont val="Times New Roman"/>
        <family val="1"/>
        <charset val="204"/>
      </rPr>
      <t xml:space="preserve">, (1К, Московская обл.);</t>
    </r>
    <r>
      <rPr>
        <b val="true"/>
        <sz val="11"/>
        <rFont val="Times New Roman"/>
        <family val="1"/>
        <charset val="204"/>
      </rPr>
      <t xml:space="preserve"> M -  Елисеева А.А.,</t>
    </r>
    <r>
      <rPr>
        <sz val="11"/>
        <rFont val="Times New Roman"/>
        <family val="1"/>
        <charset val="204"/>
      </rPr>
      <t xml:space="preserve"> (2К, Москва);.</t>
    </r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Кол.ош.</t>
  </si>
  <si>
    <t xml:space="preserve">Всего баллов</t>
  </si>
  <si>
    <t xml:space="preserve">Всего %</t>
  </si>
  <si>
    <t xml:space="preserve">Вып. Норм.</t>
  </si>
  <si>
    <t xml:space="preserve">Баллы</t>
  </si>
  <si>
    <r>
      <rPr>
        <b val="true"/>
        <sz val="10"/>
        <rFont val="Times New Roman"/>
        <family val="1"/>
        <charset val="204"/>
      </rPr>
      <t xml:space="preserve">ЕРМОЛА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ЛОЭНГРИН-06</t>
    </r>
    <r>
      <rPr>
        <sz val="10"/>
        <rFont val="Times New Roman"/>
        <family val="1"/>
        <charset val="204"/>
      </rPr>
      <t xml:space="preserve">, мер., гнед., трак., Эксперт, КФХ "Неман", МО</t>
    </r>
  </si>
  <si>
    <t xml:space="preserve">012116</t>
  </si>
  <si>
    <t xml:space="preserve">Ермолаева О.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, 1998</t>
    </r>
  </si>
  <si>
    <r>
      <rPr>
        <b val="true"/>
        <sz val="10"/>
        <rFont val="Times New Roman"/>
        <family val="1"/>
        <charset val="204"/>
      </rPr>
      <t xml:space="preserve">БЕЛОЗЁРОВА</t>
    </r>
    <r>
      <rPr>
        <sz val="10"/>
        <rFont val="Times New Roman"/>
        <family val="1"/>
        <charset val="204"/>
      </rPr>
      <t xml:space="preserve"> Анастасия, 1997</t>
    </r>
  </si>
  <si>
    <r>
      <rPr>
        <b val="true"/>
        <sz val="10"/>
        <rFont val="Times New Roman"/>
        <family val="1"/>
        <charset val="204"/>
      </rPr>
      <t xml:space="preserve">ТАУЭР-09</t>
    </r>
    <r>
      <rPr>
        <sz val="10"/>
        <rFont val="Times New Roman"/>
        <family val="1"/>
        <charset val="204"/>
      </rPr>
      <t xml:space="preserve">, мер., т.гнед., ган., Тезис, ЛПХ "Грация"</t>
    </r>
  </si>
  <si>
    <t xml:space="preserve">009165</t>
  </si>
  <si>
    <t xml:space="preserve">Чернова Л.</t>
  </si>
  <si>
    <r>
      <rPr>
        <b val="true"/>
        <sz val="10"/>
        <color rgb="FF000000"/>
        <rFont val="Times New Roman"/>
        <family val="1"/>
        <charset val="204"/>
      </rPr>
      <t xml:space="preserve">КАРПУЛЕВИЧ</t>
    </r>
    <r>
      <rPr>
        <sz val="10"/>
        <color rgb="FF000000"/>
        <rFont val="Times New Roman"/>
        <family val="1"/>
        <charset val="204"/>
      </rPr>
      <t xml:space="preserve"> Анастаия</t>
    </r>
  </si>
  <si>
    <r>
      <rPr>
        <b val="true"/>
        <sz val="10"/>
        <rFont val="Times New Roman"/>
        <family val="1"/>
        <charset val="204"/>
      </rPr>
      <t xml:space="preserve">ДРАКОН-05</t>
    </r>
    <r>
      <rPr>
        <sz val="10"/>
        <rFont val="Times New Roman"/>
        <family val="1"/>
        <charset val="204"/>
      </rPr>
      <t xml:space="preserve">, жер., т.гнед., РВП, Ангар, Прилепский к/з</t>
    </r>
  </si>
  <si>
    <t xml:space="preserve">плем.</t>
  </si>
  <si>
    <t xml:space="preserve">Ернылева М.</t>
  </si>
  <si>
    <t xml:space="preserve">КФХ Мельникова, МО</t>
  </si>
  <si>
    <t xml:space="preserve">КОМАНДНЫЙ ПРИЗ. ДЕТИ</t>
  </si>
  <si>
    <r>
      <rPr>
        <b val="true"/>
        <sz val="11"/>
        <rFont val="Times New Roman"/>
        <family val="1"/>
        <charset val="204"/>
      </rPr>
      <t xml:space="preserve">Судьи: E - Аралова Г.Г.,</t>
    </r>
    <r>
      <rPr>
        <sz val="11"/>
        <rFont val="Times New Roman"/>
        <family val="1"/>
        <charset val="204"/>
      </rPr>
      <t xml:space="preserve"> (2К, Московская обл.)</t>
    </r>
    <r>
      <rPr>
        <b val="true"/>
        <sz val="11"/>
        <rFont val="Times New Roman"/>
        <family val="1"/>
        <charset val="204"/>
      </rPr>
      <t xml:space="preserve">;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C -  Питомцева Н.Л.</t>
    </r>
    <r>
      <rPr>
        <sz val="11"/>
        <rFont val="Times New Roman"/>
        <family val="1"/>
        <charset val="204"/>
      </rPr>
      <t xml:space="preserve">, (1К, Московская обл.);</t>
    </r>
    <r>
      <rPr>
        <b val="true"/>
        <sz val="11"/>
        <rFont val="Times New Roman"/>
        <family val="1"/>
        <charset val="204"/>
      </rPr>
      <t xml:space="preserve"> M -  Елисеева А.А.,</t>
    </r>
    <r>
      <rPr>
        <sz val="11"/>
        <rFont val="Times New Roman"/>
        <family val="1"/>
        <charset val="204"/>
      </rPr>
      <t xml:space="preserve"> (2К, Москва);.</t>
    </r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r>
      <rPr>
        <b val="true"/>
        <sz val="10"/>
        <rFont val="Times New Roman"/>
        <family val="1"/>
        <charset val="204"/>
      </rPr>
      <t xml:space="preserve">Кличка лошади, г.р., </t>
    </r>
    <r>
      <rPr>
        <sz val="10"/>
        <rFont val="Times New Roman"/>
        <family val="1"/>
        <charset val="204"/>
      </rPr>
      <t xml:space="preserve">пол, масть, порода, отец, место рождения</t>
    </r>
  </si>
  <si>
    <t xml:space="preserve">Рег.№ лошади</t>
  </si>
  <si>
    <t xml:space="preserve">M</t>
  </si>
  <si>
    <r>
      <rPr>
        <b val="true"/>
        <sz val="10"/>
        <rFont val="Times New Roman"/>
        <family val="1"/>
        <charset val="204"/>
      </rPr>
      <t xml:space="preserve">ЧИКОЛА-08</t>
    </r>
    <r>
      <rPr>
        <sz val="10"/>
        <rFont val="Times New Roman"/>
        <family val="1"/>
        <charset val="204"/>
      </rPr>
      <t xml:space="preserve">, коб., гнед., РВП, Изборник, Старожиловский к/з</t>
    </r>
  </si>
  <si>
    <t xml:space="preserve">008229</t>
  </si>
  <si>
    <t xml:space="preserve">Боронтова Т.</t>
  </si>
  <si>
    <r>
      <rPr>
        <b val="true"/>
        <sz val="10"/>
        <rFont val="Times New Roman"/>
        <family val="1"/>
        <charset val="204"/>
      </rPr>
      <t xml:space="preserve">АЙСЕДОРА ДУНКАН-08</t>
    </r>
    <r>
      <rPr>
        <sz val="10"/>
        <rFont val="Times New Roman"/>
        <family val="1"/>
        <charset val="204"/>
      </rPr>
      <t xml:space="preserve">, коб., гнед., УВП, Избранник, Украина</t>
    </r>
  </si>
  <si>
    <t xml:space="preserve">ЕЗДА ДЛЯ 4-ЛЕТНИХ ЛОШАДЕЙ</t>
  </si>
  <si>
    <r>
      <rPr>
        <b val="true"/>
        <sz val="11"/>
        <rFont val="Times New Roman"/>
        <family val="1"/>
        <charset val="204"/>
      </rPr>
      <t xml:space="preserve">Судьи: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 - Елисеева А.А.,</t>
    </r>
    <r>
      <rPr>
        <sz val="11"/>
        <rFont val="Times New Roman"/>
        <family val="1"/>
        <charset val="204"/>
      </rPr>
      <t xml:space="preserve"> (2К, Москва),</t>
    </r>
    <r>
      <rPr>
        <b val="true"/>
        <sz val="11"/>
        <rFont val="Times New Roman"/>
        <family val="1"/>
        <charset val="204"/>
      </rPr>
      <t xml:space="preserve"> Питомцева Н.Л., </t>
    </r>
    <r>
      <rPr>
        <sz val="11"/>
        <rFont val="Times New Roman"/>
        <family val="1"/>
        <charset val="204"/>
      </rPr>
      <t xml:space="preserve">(1К, Московская обл.),</t>
    </r>
    <r>
      <rPr>
        <b val="true"/>
        <sz val="11"/>
        <rFont val="Times New Roman"/>
        <family val="1"/>
        <charset val="204"/>
      </rPr>
      <t xml:space="preserve"> Аралова Г.Г.,</t>
    </r>
    <r>
      <rPr>
        <sz val="11"/>
        <rFont val="Times New Roman"/>
        <family val="1"/>
        <charset val="204"/>
      </rPr>
      <t xml:space="preserve"> (2К, Московская обл.).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r>
      <rPr>
        <b val="true"/>
        <sz val="10"/>
        <rFont val="Times New Roman"/>
        <family val="1"/>
        <charset val="204"/>
      </rPr>
      <t xml:space="preserve">БОНОПАРТА-11</t>
    </r>
    <r>
      <rPr>
        <sz val="10"/>
        <rFont val="Times New Roman"/>
        <family val="1"/>
        <charset val="204"/>
      </rPr>
      <t xml:space="preserve">, коб., гнед., трак., Парадиз, ТД "Визави"</t>
    </r>
  </si>
  <si>
    <t xml:space="preserve">Гарбалы В.</t>
  </si>
  <si>
    <r>
      <rPr>
        <b val="true"/>
        <sz val="10"/>
        <rFont val="Times New Roman"/>
        <family val="1"/>
        <charset val="204"/>
      </rPr>
      <t xml:space="preserve">АЛЕНИНА</t>
    </r>
    <r>
      <rPr>
        <sz val="10"/>
        <rFont val="Times New Roman"/>
        <family val="1"/>
        <charset val="204"/>
      </rPr>
      <t xml:space="preserve"> Дарья</t>
    </r>
  </si>
  <si>
    <r>
      <rPr>
        <b val="true"/>
        <sz val="10"/>
        <rFont val="Times New Roman"/>
        <family val="1"/>
        <charset val="204"/>
      </rPr>
      <t xml:space="preserve">ГОНГ-11</t>
    </r>
    <r>
      <rPr>
        <sz val="10"/>
        <rFont val="Times New Roman"/>
        <family val="1"/>
        <charset val="204"/>
      </rPr>
      <t xml:space="preserve">, мер., рыж., трак., Галон, ТД "Визави"</t>
    </r>
  </si>
  <si>
    <t xml:space="preserve">014633</t>
  </si>
  <si>
    <t xml:space="preserve">Аленина Д.</t>
  </si>
  <si>
    <r>
      <rPr>
        <b val="true"/>
        <sz val="10"/>
        <rFont val="Times New Roman"/>
        <family val="1"/>
        <charset val="204"/>
      </rPr>
      <t xml:space="preserve">ФЕДОРИН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ГРИНГА-11</t>
    </r>
    <r>
      <rPr>
        <sz val="10"/>
        <rFont val="Times New Roman"/>
        <family val="1"/>
        <charset val="204"/>
      </rPr>
      <t xml:space="preserve">, коб., гнед., трак., Харольд, ТД "Визави"</t>
    </r>
  </si>
  <si>
    <t xml:space="preserve">Горшкова Л.</t>
  </si>
  <si>
    <t xml:space="preserve">ПРЕДВАРИТЕЛЬНЫЙ ПРИЗ А. ДЕТИ</t>
  </si>
  <si>
    <t xml:space="preserve">Зачёты: для детей 2001-2005 г.р., спортсменов-любителей.</t>
  </si>
  <si>
    <r>
      <rPr>
        <b val="true"/>
        <sz val="11"/>
        <rFont val="Times New Roman"/>
        <family val="1"/>
        <charset val="204"/>
      </rPr>
      <t xml:space="preserve">Судьи: Е - Елисеева А.А.,</t>
    </r>
    <r>
      <rPr>
        <sz val="11"/>
        <rFont val="Times New Roman"/>
        <family val="1"/>
        <charset val="204"/>
      </rPr>
      <t xml:space="preserve"> (2К, Москва); </t>
    </r>
    <r>
      <rPr>
        <b val="true"/>
        <sz val="11"/>
        <rFont val="Times New Roman"/>
        <family val="1"/>
        <charset val="204"/>
      </rPr>
      <t xml:space="preserve">C -Аралова Г.Г.,</t>
    </r>
    <r>
      <rPr>
        <sz val="11"/>
        <rFont val="Times New Roman"/>
        <family val="1"/>
        <charset val="204"/>
      </rPr>
      <t xml:space="preserve"> (2К, Московская обл.);</t>
    </r>
    <r>
      <rPr>
        <b val="true"/>
        <sz val="11"/>
        <rFont val="Times New Roman"/>
        <family val="1"/>
        <charset val="204"/>
      </rPr>
      <t xml:space="preserve"> М - Питомцева Н.Л., </t>
    </r>
    <r>
      <rPr>
        <sz val="11"/>
        <rFont val="Times New Roman"/>
        <family val="1"/>
        <charset val="204"/>
      </rPr>
      <t xml:space="preserve">(1К, Московская обл.).</t>
    </r>
  </si>
  <si>
    <t xml:space="preserve">Зачёт для детей</t>
  </si>
  <si>
    <r>
      <rPr>
        <b val="true"/>
        <sz val="10"/>
        <rFont val="Times New Roman"/>
        <family val="1"/>
        <charset val="204"/>
      </rPr>
      <t xml:space="preserve">КОПНИНА </t>
    </r>
    <r>
      <rPr>
        <sz val="10"/>
        <rFont val="Times New Roman"/>
        <family val="1"/>
        <charset val="204"/>
      </rPr>
      <t xml:space="preserve">Серафима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005</t>
    </r>
  </si>
  <si>
    <t xml:space="preserve">1 юн.</t>
  </si>
  <si>
    <r>
      <rPr>
        <b val="true"/>
        <sz val="10"/>
        <rFont val="Times New Roman"/>
        <family val="1"/>
        <charset val="204"/>
      </rPr>
      <t xml:space="preserve">ФАЗА-09</t>
    </r>
    <r>
      <rPr>
        <sz val="10"/>
        <rFont val="Times New Roman"/>
        <family val="1"/>
        <charset val="204"/>
      </rPr>
      <t xml:space="preserve">, коб., гнед, помесь, Залив, Россия</t>
    </r>
  </si>
  <si>
    <t xml:space="preserve">Рубцова С.</t>
  </si>
  <si>
    <r>
      <rPr>
        <b val="true"/>
        <sz val="10"/>
        <color rgb="FF000000"/>
        <rFont val="Times New Roman"/>
        <family val="1"/>
        <charset val="204"/>
      </rPr>
      <t xml:space="preserve">ЛАПТЕВА</t>
    </r>
    <r>
      <rPr>
        <sz val="10"/>
        <color rgb="FF000000"/>
        <rFont val="Times New Roman"/>
        <family val="1"/>
        <charset val="204"/>
      </rPr>
      <t xml:space="preserve"> Ксения, 2001</t>
    </r>
  </si>
  <si>
    <t xml:space="preserve">2 юн.</t>
  </si>
  <si>
    <r>
      <rPr>
        <b val="true"/>
        <sz val="10"/>
        <rFont val="Times New Roman"/>
        <family val="1"/>
        <charset val="204"/>
      </rPr>
      <t xml:space="preserve">ЗОДИАК-07</t>
    </r>
    <r>
      <rPr>
        <sz val="10"/>
        <rFont val="Times New Roman"/>
        <family val="1"/>
        <charset val="204"/>
      </rPr>
      <t xml:space="preserve">, мер., гнед., трак., Дрезден, КФХ "Фаворит" </t>
    </r>
  </si>
  <si>
    <t xml:space="preserve">Володина В.</t>
  </si>
  <si>
    <r>
      <rPr>
        <b val="true"/>
        <sz val="10"/>
        <rFont val="Times New Roman"/>
        <family val="1"/>
        <charset val="204"/>
      </rPr>
      <t xml:space="preserve">ЕГОРОВА</t>
    </r>
    <r>
      <rPr>
        <sz val="10"/>
        <rFont val="Times New Roman"/>
        <family val="1"/>
        <charset val="204"/>
      </rPr>
      <t xml:space="preserve"> Алёна, 2002</t>
    </r>
  </si>
  <si>
    <r>
      <rPr>
        <b val="true"/>
        <sz val="10"/>
        <rFont val="Times New Roman"/>
        <family val="1"/>
        <charset val="204"/>
      </rPr>
      <t xml:space="preserve">ХУРМЕТ-03</t>
    </r>
    <r>
      <rPr>
        <sz val="10"/>
        <rFont val="Times New Roman"/>
        <family val="1"/>
        <charset val="204"/>
      </rPr>
      <t xml:space="preserve">, жер., сол., ахалт., Мешхед, к/з Дагестан</t>
    </r>
  </si>
  <si>
    <t xml:space="preserve">Грицуник А.</t>
  </si>
  <si>
    <r>
      <rPr>
        <b val="true"/>
        <sz val="10"/>
        <rFont val="Times New Roman"/>
        <family val="1"/>
        <charset val="204"/>
      </rPr>
      <t xml:space="preserve">МЕЦАТУНОВА </t>
    </r>
    <r>
      <rPr>
        <sz val="10"/>
        <rFont val="Times New Roman"/>
        <family val="1"/>
        <charset val="204"/>
      </rPr>
      <t xml:space="preserve">Ирина, 2001</t>
    </r>
  </si>
  <si>
    <r>
      <rPr>
        <b val="true"/>
        <sz val="10"/>
        <color rgb="FF000000"/>
        <rFont val="Times New Roman"/>
        <family val="1"/>
        <charset val="204"/>
      </rPr>
      <t xml:space="preserve">ТАКТ-98,</t>
    </r>
    <r>
      <rPr>
        <sz val="10"/>
        <color rgb="FF000000"/>
        <rFont val="Times New Roman"/>
        <family val="1"/>
        <charset val="204"/>
      </rPr>
      <t xml:space="preserve"> мер., рыж., УВП, Аккорд, Россия</t>
    </r>
  </si>
  <si>
    <t xml:space="preserve">Родина Н.</t>
  </si>
  <si>
    <r>
      <rPr>
        <b val="true"/>
        <sz val="10"/>
        <rFont val="Times New Roman"/>
        <family val="1"/>
        <charset val="204"/>
      </rPr>
      <t xml:space="preserve">СОЛОВЬЁВА</t>
    </r>
    <r>
      <rPr>
        <sz val="10"/>
        <rFont val="Times New Roman"/>
        <family val="1"/>
        <charset val="204"/>
      </rPr>
      <t xml:space="preserve"> Юлия, 2002</t>
    </r>
  </si>
  <si>
    <r>
      <rPr>
        <b val="true"/>
        <sz val="10"/>
        <rFont val="Times New Roman"/>
        <family val="1"/>
        <charset val="204"/>
      </rPr>
      <t xml:space="preserve">ГУРЗУФ-98</t>
    </r>
    <r>
      <rPr>
        <sz val="10"/>
        <rFont val="Times New Roman"/>
        <family val="1"/>
        <charset val="204"/>
      </rPr>
      <t xml:space="preserve">, жер., рыж., ахалт., Фарух, к/з Дагестан</t>
    </r>
  </si>
  <si>
    <t xml:space="preserve">Дячук С.</t>
  </si>
  <si>
    <t xml:space="preserve">Зачёт для спортсменов-любителей</t>
  </si>
  <si>
    <r>
      <rPr>
        <b val="true"/>
        <sz val="10"/>
        <rFont val="Times New Roman"/>
        <family val="1"/>
        <charset val="204"/>
      </rPr>
      <t xml:space="preserve">ФАТОВА</t>
    </r>
    <r>
      <rPr>
        <sz val="10"/>
        <rFont val="Times New Roman"/>
        <family val="1"/>
        <charset val="204"/>
      </rPr>
      <t xml:space="preserve"> Наталья</t>
    </r>
  </si>
  <si>
    <t xml:space="preserve">Кирьякова С.</t>
  </si>
  <si>
    <r>
      <rPr>
        <b val="true"/>
        <sz val="10"/>
        <rFont val="Times New Roman"/>
        <family val="1"/>
        <charset val="204"/>
      </rPr>
      <t xml:space="preserve">ГАРБАЛЫ</t>
    </r>
    <r>
      <rPr>
        <sz val="10"/>
        <rFont val="Times New Roman"/>
        <family val="1"/>
        <charset val="204"/>
      </rPr>
      <t xml:space="preserve"> Александр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ПОТЁМК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БЛЭК ДАЙМОНД-99</t>
    </r>
    <r>
      <rPr>
        <sz val="10"/>
        <rFont val="Times New Roman"/>
        <family val="1"/>
        <charset val="204"/>
      </rPr>
      <t xml:space="preserve">, жер., вор., англо-тори, Апатит, С-Пб.</t>
    </r>
  </si>
  <si>
    <t xml:space="preserve">002224</t>
  </si>
  <si>
    <t xml:space="preserve">Щамель И.</t>
  </si>
  <si>
    <r>
      <rPr>
        <b val="true"/>
        <sz val="10"/>
        <rFont val="Times New Roman"/>
        <family val="1"/>
        <charset val="204"/>
      </rPr>
      <t xml:space="preserve">ФЛЁР-09</t>
    </r>
    <r>
      <rPr>
        <sz val="10"/>
        <rFont val="Times New Roman"/>
        <family val="1"/>
        <charset val="204"/>
      </rPr>
      <t xml:space="preserve">, коб., гнед., трак., Фаберже фон Зевс, ПКФ "Гели"</t>
    </r>
  </si>
  <si>
    <t xml:space="preserve">Богомолова П.</t>
  </si>
  <si>
    <r>
      <rPr>
        <b val="true"/>
        <sz val="10"/>
        <rFont val="Times New Roman"/>
        <family val="1"/>
        <charset val="204"/>
      </rPr>
      <t xml:space="preserve">ПОЛЯКОВА</t>
    </r>
    <r>
      <rPr>
        <sz val="10"/>
        <rFont val="Times New Roman"/>
        <family val="1"/>
        <charset val="204"/>
      </rPr>
      <t xml:space="preserve"> Евгения</t>
    </r>
  </si>
  <si>
    <r>
      <rPr>
        <b val="true"/>
        <sz val="10"/>
        <rFont val="Times New Roman"/>
        <family val="1"/>
        <charset val="204"/>
      </rPr>
      <t xml:space="preserve">ХАНГАЙ-06</t>
    </r>
    <r>
      <rPr>
        <sz val="10"/>
        <rFont val="Times New Roman"/>
        <family val="1"/>
        <charset val="204"/>
      </rPr>
      <t xml:space="preserve">, мер., гнед., трак., Гранит, Орловская обл.</t>
    </r>
  </si>
  <si>
    <t xml:space="preserve">Воронина Е.</t>
  </si>
  <si>
    <r>
      <rPr>
        <b val="true"/>
        <sz val="10"/>
        <rFont val="Times New Roman"/>
        <family val="1"/>
        <charset val="204"/>
      </rPr>
      <t xml:space="preserve">НИКОЛАЕ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МОРМОН-96</t>
    </r>
    <r>
      <rPr>
        <sz val="10"/>
        <rFont val="Times New Roman"/>
        <family val="1"/>
        <charset val="204"/>
      </rPr>
      <t xml:space="preserve">, жер., т.бул., ахалт., Мамук, ООО "Ахалтекинец", МО</t>
    </r>
  </si>
  <si>
    <t xml:space="preserve">Варкова А.</t>
  </si>
  <si>
    <t xml:space="preserve">ВК</t>
  </si>
  <si>
    <r>
      <rPr>
        <b val="true"/>
        <sz val="10"/>
        <rFont val="Times New Roman"/>
        <family val="1"/>
        <charset val="204"/>
      </rPr>
      <t xml:space="preserve">РОССОМАХА-09</t>
    </r>
    <r>
      <rPr>
        <sz val="10"/>
        <rFont val="Times New Roman"/>
        <family val="1"/>
        <charset val="204"/>
      </rPr>
      <t xml:space="preserve">, коб., гнед., рус.рыс., Хайден ганновер, Чесменский к/з</t>
    </r>
  </si>
  <si>
    <t xml:space="preserve">Доренкова И.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София</t>
    </r>
  </si>
  <si>
    <r>
      <rPr>
        <b val="true"/>
        <sz val="10"/>
        <rFont val="Times New Roman"/>
        <family val="1"/>
        <charset val="204"/>
      </rPr>
      <t xml:space="preserve">ХАЗАРИЯ-08</t>
    </r>
    <r>
      <rPr>
        <sz val="10"/>
        <rFont val="Times New Roman"/>
        <family val="1"/>
        <charset val="204"/>
      </rPr>
      <t xml:space="preserve">, коб., т.гнед., РВП, Романтикер, Старожиловский к/з</t>
    </r>
  </si>
  <si>
    <t xml:space="preserve">МАНЕЖНАЯ ЕЗДА №1.5</t>
  </si>
  <si>
    <t xml:space="preserve">Зачёт для детей спортсменов-любителей.</t>
  </si>
  <si>
    <r>
      <rPr>
        <b val="true"/>
        <sz val="11"/>
        <rFont val="Times New Roman"/>
        <family val="1"/>
        <charset val="204"/>
      </rPr>
      <t xml:space="preserve">Судьи: Е - Елисеева А.А., </t>
    </r>
    <r>
      <rPr>
        <sz val="11"/>
        <rFont val="Times New Roman"/>
        <family val="1"/>
        <charset val="204"/>
      </rPr>
      <t xml:space="preserve">(2К, Москва);</t>
    </r>
    <r>
      <rPr>
        <b val="true"/>
        <sz val="11"/>
        <rFont val="Times New Roman"/>
        <family val="1"/>
        <charset val="204"/>
      </rPr>
      <t xml:space="preserve"> C -Аралова Г.Г., </t>
    </r>
    <r>
      <rPr>
        <sz val="11"/>
        <rFont val="Times New Roman"/>
        <family val="1"/>
        <charset val="204"/>
      </rPr>
      <t xml:space="preserve">(2К, Московская обл.);</t>
    </r>
    <r>
      <rPr>
        <b val="true"/>
        <sz val="11"/>
        <rFont val="Times New Roman"/>
        <family val="1"/>
        <charset val="204"/>
      </rPr>
      <t xml:space="preserve"> М - Питомцева Н.Л.,</t>
    </r>
    <r>
      <rPr>
        <sz val="11"/>
        <rFont val="Times New Roman"/>
        <family val="1"/>
        <charset val="204"/>
      </rPr>
      <t xml:space="preserve"> (1К, Московская обл.).</t>
    </r>
  </si>
  <si>
    <r>
      <rPr>
        <b val="true"/>
        <sz val="11"/>
        <rFont val="Times New Roman"/>
        <family val="1"/>
        <charset val="204"/>
      </rPr>
      <t xml:space="preserve">Кличка лошади, г.р.,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АНДРЕИЧЕВА</t>
    </r>
    <r>
      <rPr>
        <sz val="10"/>
        <rFont val="Times New Roman"/>
        <family val="1"/>
        <charset val="204"/>
      </rPr>
      <t xml:space="preserve"> Ольга</t>
    </r>
  </si>
  <si>
    <r>
      <rPr>
        <b val="true"/>
        <sz val="10"/>
        <rFont val="Times New Roman"/>
        <family val="1"/>
        <charset val="204"/>
      </rPr>
      <t xml:space="preserve">КОКЕТКА-01</t>
    </r>
    <r>
      <rPr>
        <sz val="10"/>
        <rFont val="Times New Roman"/>
        <family val="1"/>
        <charset val="204"/>
      </rPr>
      <t xml:space="preserve">, коб., вор., русс.рыс., Кожух, к/з Станица Святово</t>
    </r>
  </si>
  <si>
    <t xml:space="preserve">Андреичева О.</t>
  </si>
  <si>
    <r>
      <rPr>
        <b val="true"/>
        <sz val="10"/>
        <rFont val="Times New Roman"/>
        <family val="1"/>
        <charset val="204"/>
      </rPr>
      <t xml:space="preserve">ЛУКЬЯНОВ</t>
    </r>
    <r>
      <rPr>
        <sz val="10"/>
        <rFont val="Times New Roman"/>
        <family val="1"/>
        <charset val="204"/>
      </rPr>
      <t xml:space="preserve"> Егор</t>
    </r>
  </si>
  <si>
    <r>
      <rPr>
        <b val="true"/>
        <sz val="10"/>
        <rFont val="Times New Roman"/>
        <family val="1"/>
        <charset val="204"/>
      </rPr>
      <t xml:space="preserve">МАСТЕР-02</t>
    </r>
    <r>
      <rPr>
        <sz val="10"/>
        <rFont val="Times New Roman"/>
        <family val="1"/>
        <charset val="204"/>
      </rPr>
      <t xml:space="preserve">, мер., гнед., влад.тяж., Сунгур, Брянский к/з</t>
    </r>
  </si>
  <si>
    <r>
      <rPr>
        <b val="true"/>
        <sz val="10"/>
        <color rgb="FF000000"/>
        <rFont val="Times New Roman"/>
        <family val="1"/>
        <charset val="204"/>
      </rPr>
      <t xml:space="preserve">ЖАРОВА</t>
    </r>
    <r>
      <rPr>
        <sz val="10"/>
        <color rgb="FF000000"/>
        <rFont val="Times New Roman"/>
        <family val="1"/>
        <charset val="204"/>
      </rPr>
      <t xml:space="preserve"> Яна</t>
    </r>
  </si>
  <si>
    <r>
      <rPr>
        <b val="true"/>
        <sz val="10"/>
        <rFont val="Times New Roman"/>
        <family val="1"/>
        <charset val="204"/>
      </rPr>
      <t xml:space="preserve">ЗОДИАК-04</t>
    </r>
    <r>
      <rPr>
        <sz val="10"/>
        <rFont val="Times New Roman"/>
        <family val="1"/>
        <charset val="204"/>
      </rPr>
      <t xml:space="preserve">, жер., вор., Костёр, Россия</t>
    </r>
  </si>
  <si>
    <t xml:space="preserve">Титкова С.</t>
  </si>
  <si>
    <r>
      <rPr>
        <b val="true"/>
        <sz val="10"/>
        <color rgb="FF000000"/>
        <rFont val="Times New Roman"/>
        <family val="1"/>
        <charset val="204"/>
      </rPr>
      <t xml:space="preserve">ПАПРИКА-10(147)</t>
    </r>
    <r>
      <rPr>
        <sz val="10"/>
        <color rgb="FF000000"/>
        <rFont val="Times New Roman"/>
        <family val="1"/>
        <charset val="204"/>
      </rPr>
      <t xml:space="preserve">, коб., сер., помесь, Россия</t>
    </r>
  </si>
  <si>
    <t xml:space="preserve">Дюмулен А.</t>
  </si>
  <si>
    <r>
      <rPr>
        <b val="true"/>
        <sz val="10"/>
        <rFont val="Times New Roman"/>
        <family val="1"/>
        <charset val="204"/>
      </rPr>
      <t xml:space="preserve">ЧАКИНА</t>
    </r>
    <r>
      <rPr>
        <sz val="10"/>
        <rFont val="Times New Roman"/>
        <family val="1"/>
        <charset val="204"/>
      </rPr>
      <t xml:space="preserve"> Егения</t>
    </r>
  </si>
  <si>
    <r>
      <rPr>
        <b val="true"/>
        <sz val="10"/>
        <rFont val="Times New Roman"/>
        <family val="1"/>
        <charset val="204"/>
      </rPr>
      <t xml:space="preserve">ГАМЛЕТ-00</t>
    </r>
    <r>
      <rPr>
        <sz val="10"/>
        <rFont val="Times New Roman"/>
        <family val="1"/>
        <charset val="204"/>
      </rPr>
      <t xml:space="preserve">, мер., гнед., помесь., Росси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0%"/>
    <numFmt numFmtId="169" formatCode="0.0"/>
    <numFmt numFmtId="170" formatCode="0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_Лист Microsoft Excel 2" xfId="26"/>
    <cellStyle name="Обычный_Лист1 2" xfId="27"/>
    <cellStyle name="Обычный_конкур f 2" xfId="28"/>
    <cellStyle name="Обычный_конкур К 2" xfId="29"/>
    <cellStyle name="Обычный_конкур К 3" xfId="30"/>
    <cellStyle name="Обычный_конкур1" xfId="31"/>
    <cellStyle name="Обычный_конкур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true" outlineLevel="0" max="3" min="3" style="1" width="6.7"/>
    <col collapsed="false" customWidth="true" hidden="false" outlineLevel="0" max="4" min="4" style="1" width="6.7"/>
    <col collapsed="false" customWidth="true" hidden="true" outlineLevel="0" max="5" min="5" style="1" width="8.7"/>
    <col collapsed="false" customWidth="true" hidden="false" outlineLevel="0" max="6" min="6" style="1" width="32.7"/>
    <col collapsed="false" customWidth="true" hidden="true" outlineLevel="0" max="7" min="7" style="1" width="8.7"/>
    <col collapsed="false" customWidth="true" hidden="true" outlineLevel="0" max="8" min="8" style="1" width="18.7"/>
    <col collapsed="false" customWidth="true" hidden="false" outlineLevel="0" max="9" min="9" style="1" width="20.7"/>
    <col collapsed="false" customWidth="true" hidden="false" outlineLevel="0" max="12" min="10" style="1" width="6.7"/>
    <col collapsed="false" customWidth="true" hidden="false" outlineLevel="0" max="13" min="13" style="1" width="4.7"/>
    <col collapsed="false" customWidth="true" hidden="false" outlineLevel="0" max="16" min="14" style="1" width="6.7"/>
    <col collapsed="false" customWidth="true" hidden="false" outlineLevel="0" max="17" min="17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4" min="22" style="1" width="6.7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6" customFormat="tru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1" customFormat="true" ht="24.95" hidden="false" customHeight="true" outlineLevel="0" collapsed="false">
      <c r="A6" s="7" t="s">
        <v>5</v>
      </c>
      <c r="B6" s="7"/>
      <c r="C6" s="8"/>
      <c r="D6" s="8"/>
      <c r="E6" s="8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0" t="s">
        <v>6</v>
      </c>
      <c r="W6" s="10"/>
      <c r="X6" s="10"/>
    </row>
    <row r="7" customFormat="false" ht="1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6" t="s">
        <v>12</v>
      </c>
      <c r="G7" s="16" t="s">
        <v>11</v>
      </c>
      <c r="H7" s="16" t="s">
        <v>13</v>
      </c>
      <c r="I7" s="16" t="s">
        <v>14</v>
      </c>
      <c r="J7" s="16" t="s">
        <v>15</v>
      </c>
      <c r="K7" s="16"/>
      <c r="L7" s="16"/>
      <c r="M7" s="16"/>
      <c r="N7" s="16" t="s">
        <v>16</v>
      </c>
      <c r="O7" s="16"/>
      <c r="P7" s="16"/>
      <c r="Q7" s="16"/>
      <c r="R7" s="16" t="s">
        <v>17</v>
      </c>
      <c r="S7" s="16"/>
      <c r="T7" s="16"/>
      <c r="U7" s="16"/>
      <c r="V7" s="16" t="s">
        <v>18</v>
      </c>
      <c r="W7" s="16"/>
      <c r="X7" s="12" t="s">
        <v>19</v>
      </c>
    </row>
    <row r="8" customFormat="false" ht="45" hidden="false" customHeight="true" outlineLevel="0" collapsed="false">
      <c r="A8" s="12"/>
      <c r="B8" s="13"/>
      <c r="C8" s="14"/>
      <c r="D8" s="15"/>
      <c r="E8" s="16"/>
      <c r="F8" s="16"/>
      <c r="G8" s="16"/>
      <c r="H8" s="16"/>
      <c r="I8" s="16"/>
      <c r="J8" s="17" t="s">
        <v>20</v>
      </c>
      <c r="K8" s="17" t="s">
        <v>21</v>
      </c>
      <c r="L8" s="18" t="s">
        <v>22</v>
      </c>
      <c r="M8" s="17" t="s">
        <v>7</v>
      </c>
      <c r="N8" s="17" t="s">
        <v>20</v>
      </c>
      <c r="O8" s="17" t="s">
        <v>21</v>
      </c>
      <c r="P8" s="18" t="s">
        <v>22</v>
      </c>
      <c r="Q8" s="17" t="s">
        <v>7</v>
      </c>
      <c r="R8" s="17" t="s">
        <v>20</v>
      </c>
      <c r="S8" s="17" t="s">
        <v>21</v>
      </c>
      <c r="T8" s="18" t="s">
        <v>22</v>
      </c>
      <c r="U8" s="17" t="s">
        <v>7</v>
      </c>
      <c r="V8" s="17" t="s">
        <v>20</v>
      </c>
      <c r="W8" s="17" t="s">
        <v>21</v>
      </c>
      <c r="X8" s="12"/>
    </row>
    <row r="9" customFormat="false" ht="32.1" hidden="false" customHeight="true" outlineLevel="0" collapsed="false">
      <c r="A9" s="19" t="n">
        <v>1</v>
      </c>
      <c r="B9" s="20" t="s">
        <v>23</v>
      </c>
      <c r="C9" s="21" t="n">
        <v>1987</v>
      </c>
      <c r="D9" s="22" t="n">
        <v>1</v>
      </c>
      <c r="E9" s="19"/>
      <c r="F9" s="23" t="s">
        <v>24</v>
      </c>
      <c r="G9" s="24" t="s">
        <v>25</v>
      </c>
      <c r="H9" s="25" t="s">
        <v>26</v>
      </c>
      <c r="I9" s="26" t="s">
        <v>27</v>
      </c>
      <c r="J9" s="27" t="n">
        <v>69.75</v>
      </c>
      <c r="K9" s="27" t="n">
        <v>72</v>
      </c>
      <c r="L9" s="27" t="n">
        <f aca="false">(J9+K9)/2</f>
        <v>70.875</v>
      </c>
      <c r="M9" s="28" t="n">
        <f aca="false">RANK(L9,L$9:L$17,0)</f>
        <v>1</v>
      </c>
      <c r="N9" s="27" t="n">
        <v>67.5</v>
      </c>
      <c r="O9" s="27" t="n">
        <v>70</v>
      </c>
      <c r="P9" s="27" t="n">
        <f aca="false">(N9+O9)/2</f>
        <v>68.75</v>
      </c>
      <c r="Q9" s="28" t="n">
        <f aca="false">RANK(P9,P$9:P$17,0)</f>
        <v>2</v>
      </c>
      <c r="R9" s="27" t="n">
        <v>73</v>
      </c>
      <c r="S9" s="27" t="n">
        <v>76</v>
      </c>
      <c r="T9" s="27" t="n">
        <f aca="false">(R9+S9)/2</f>
        <v>74.5</v>
      </c>
      <c r="U9" s="28" t="n">
        <f aca="false">RANK(T9,T$9:T$17,0)</f>
        <v>1</v>
      </c>
      <c r="V9" s="27" t="n">
        <f aca="false">(J9+N9+R9)/3</f>
        <v>70.0833333333333</v>
      </c>
      <c r="W9" s="27" t="n">
        <f aca="false">(K9+O9+S9)/3</f>
        <v>72.6666666666667</v>
      </c>
      <c r="X9" s="29" t="n">
        <f aca="false">(L9+P9+T9)/3</f>
        <v>71.375</v>
      </c>
    </row>
    <row r="10" customFormat="false" ht="32.1" hidden="false" customHeight="true" outlineLevel="0" collapsed="false">
      <c r="A10" s="19" t="n">
        <v>2</v>
      </c>
      <c r="B10" s="30" t="s">
        <v>28</v>
      </c>
      <c r="C10" s="21" t="n">
        <v>1977</v>
      </c>
      <c r="D10" s="21" t="s">
        <v>29</v>
      </c>
      <c r="E10" s="31" t="s">
        <v>30</v>
      </c>
      <c r="F10" s="32" t="s">
        <v>31</v>
      </c>
      <c r="G10" s="33" t="s">
        <v>32</v>
      </c>
      <c r="H10" s="33" t="s">
        <v>26</v>
      </c>
      <c r="I10" s="26" t="s">
        <v>27</v>
      </c>
      <c r="J10" s="27" t="n">
        <v>65.5</v>
      </c>
      <c r="K10" s="27" t="n">
        <v>69</v>
      </c>
      <c r="L10" s="27" t="n">
        <f aca="false">(J10+K10)/2</f>
        <v>67.25</v>
      </c>
      <c r="M10" s="28" t="n">
        <f aca="false">RANK(L10,L$9:L$17,0)</f>
        <v>3</v>
      </c>
      <c r="N10" s="27" t="n">
        <v>67.5</v>
      </c>
      <c r="O10" s="27" t="n">
        <v>72</v>
      </c>
      <c r="P10" s="27" t="n">
        <f aca="false">(N10+O10)/2</f>
        <v>69.75</v>
      </c>
      <c r="Q10" s="28" t="n">
        <f aca="false">RANK(P10,P$9:P$17,0)</f>
        <v>1</v>
      </c>
      <c r="R10" s="27" t="n">
        <v>63.75</v>
      </c>
      <c r="S10" s="27" t="n">
        <v>69</v>
      </c>
      <c r="T10" s="27" t="n">
        <f aca="false">(R10+S10)/2</f>
        <v>66.375</v>
      </c>
      <c r="U10" s="28" t="n">
        <f aca="false">RANK(T10,T$9:T$17,0)</f>
        <v>5</v>
      </c>
      <c r="V10" s="27" t="n">
        <f aca="false">(J10+N10+R10)/3</f>
        <v>65.5833333333333</v>
      </c>
      <c r="W10" s="27" t="n">
        <f aca="false">(K10+O10+S10)/3</f>
        <v>70</v>
      </c>
      <c r="X10" s="29" t="n">
        <f aca="false">(L10+P10+T10)/3</f>
        <v>67.7916666666667</v>
      </c>
    </row>
    <row r="11" customFormat="false" ht="32.1" hidden="false" customHeight="true" outlineLevel="0" collapsed="false">
      <c r="A11" s="19" t="n">
        <v>3</v>
      </c>
      <c r="B11" s="34" t="s">
        <v>33</v>
      </c>
      <c r="C11" s="26" t="n">
        <v>1981</v>
      </c>
      <c r="D11" s="35" t="s">
        <v>34</v>
      </c>
      <c r="E11" s="26"/>
      <c r="F11" s="36" t="s">
        <v>35</v>
      </c>
      <c r="G11" s="37" t="s">
        <v>36</v>
      </c>
      <c r="H11" s="38" t="s">
        <v>37</v>
      </c>
      <c r="I11" s="39" t="s">
        <v>27</v>
      </c>
      <c r="J11" s="27" t="n">
        <v>67.25</v>
      </c>
      <c r="K11" s="27" t="n">
        <v>68</v>
      </c>
      <c r="L11" s="27" t="n">
        <f aca="false">(J11+K11)/2</f>
        <v>67.625</v>
      </c>
      <c r="M11" s="28" t="n">
        <f aca="false">RANK(L11,L$9:L$17,0)</f>
        <v>2</v>
      </c>
      <c r="N11" s="27" t="n">
        <v>62.75</v>
      </c>
      <c r="O11" s="27" t="n">
        <v>66</v>
      </c>
      <c r="P11" s="27" t="n">
        <f aca="false">(N11+O11)/2</f>
        <v>64.375</v>
      </c>
      <c r="Q11" s="28" t="n">
        <f aca="false">RANK(P11,P$9:P$17,0)</f>
        <v>5</v>
      </c>
      <c r="R11" s="27" t="n">
        <v>67.78</v>
      </c>
      <c r="S11" s="27" t="n">
        <v>69</v>
      </c>
      <c r="T11" s="27" t="n">
        <f aca="false">(R11+S11)/2</f>
        <v>68.39</v>
      </c>
      <c r="U11" s="28" t="n">
        <f aca="false">RANK(T11,T$9:T$17,0)</f>
        <v>2</v>
      </c>
      <c r="V11" s="27" t="n">
        <f aca="false">(J11+N11+R11)/3</f>
        <v>65.9266666666667</v>
      </c>
      <c r="W11" s="27" t="n">
        <f aca="false">(K11+O11+S11)/3</f>
        <v>67.6666666666667</v>
      </c>
      <c r="X11" s="29" t="n">
        <f aca="false">(L11+P11+T11)/3</f>
        <v>66.7966666666667</v>
      </c>
    </row>
    <row r="12" customFormat="false" ht="32.1" hidden="false" customHeight="true" outlineLevel="0" collapsed="false">
      <c r="A12" s="19" t="n">
        <v>4</v>
      </c>
      <c r="B12" s="40" t="s">
        <v>38</v>
      </c>
      <c r="C12" s="19" t="n">
        <v>1989</v>
      </c>
      <c r="D12" s="19" t="s">
        <v>39</v>
      </c>
      <c r="E12" s="19"/>
      <c r="F12" s="41" t="s">
        <v>40</v>
      </c>
      <c r="G12" s="42" t="s">
        <v>41</v>
      </c>
      <c r="H12" s="43" t="s">
        <v>26</v>
      </c>
      <c r="I12" s="44" t="s">
        <v>27</v>
      </c>
      <c r="J12" s="27" t="n">
        <v>64.5</v>
      </c>
      <c r="K12" s="27" t="n">
        <v>66</v>
      </c>
      <c r="L12" s="27" t="n">
        <f aca="false">(J12+K12)/2</f>
        <v>65.25</v>
      </c>
      <c r="M12" s="28" t="n">
        <f aca="false">RANK(L12,L$9:L$17,0)</f>
        <v>5</v>
      </c>
      <c r="N12" s="27" t="n">
        <v>62</v>
      </c>
      <c r="O12" s="27" t="n">
        <v>65</v>
      </c>
      <c r="P12" s="27" t="n">
        <f aca="false">(N12+O12)/2</f>
        <v>63.5</v>
      </c>
      <c r="Q12" s="28" t="n">
        <f aca="false">RANK(P12,P$9:P$17,0)</f>
        <v>7</v>
      </c>
      <c r="R12" s="27" t="n">
        <v>66.25</v>
      </c>
      <c r="S12" s="27" t="n">
        <v>69</v>
      </c>
      <c r="T12" s="27" t="n">
        <f aca="false">(R12+S12)/2</f>
        <v>67.625</v>
      </c>
      <c r="U12" s="28" t="n">
        <f aca="false">RANK(T12,T$9:T$17,0)</f>
        <v>3</v>
      </c>
      <c r="V12" s="27" t="n">
        <f aca="false">(J12+N12+R12)/3</f>
        <v>64.25</v>
      </c>
      <c r="W12" s="27" t="n">
        <f aca="false">(K12+O12+S12)/3</f>
        <v>66.6666666666667</v>
      </c>
      <c r="X12" s="29" t="n">
        <f aca="false">(L12+P12+T12)/3</f>
        <v>65.4583333333333</v>
      </c>
    </row>
    <row r="13" customFormat="false" ht="32.1" hidden="false" customHeight="true" outlineLevel="0" collapsed="false">
      <c r="A13" s="19" t="n">
        <v>5</v>
      </c>
      <c r="B13" s="20" t="s">
        <v>42</v>
      </c>
      <c r="C13" s="45" t="n">
        <v>1985</v>
      </c>
      <c r="D13" s="35" t="s">
        <v>43</v>
      </c>
      <c r="E13" s="19"/>
      <c r="F13" s="23" t="s">
        <v>44</v>
      </c>
      <c r="G13" s="24" t="s">
        <v>45</v>
      </c>
      <c r="H13" s="25" t="s">
        <v>46</v>
      </c>
      <c r="I13" s="26" t="s">
        <v>27</v>
      </c>
      <c r="J13" s="27" t="n">
        <v>67</v>
      </c>
      <c r="K13" s="27" t="n">
        <v>66</v>
      </c>
      <c r="L13" s="27" t="n">
        <f aca="false">(J13+K13)/2</f>
        <v>66.5</v>
      </c>
      <c r="M13" s="28" t="n">
        <f aca="false">RANK(L13,L$9:L$17,0)</f>
        <v>4</v>
      </c>
      <c r="N13" s="27" t="n">
        <v>64</v>
      </c>
      <c r="O13" s="27" t="n">
        <v>66</v>
      </c>
      <c r="P13" s="27" t="n">
        <f aca="false">(N13+O13)/2</f>
        <v>65</v>
      </c>
      <c r="Q13" s="28" t="n">
        <f aca="false">RANK(P13,P$9:P$17,0)</f>
        <v>4</v>
      </c>
      <c r="R13" s="27" t="n">
        <v>62.5</v>
      </c>
      <c r="S13" s="27" t="n">
        <v>65</v>
      </c>
      <c r="T13" s="27" t="n">
        <f aca="false">(R13+S13)/2</f>
        <v>63.75</v>
      </c>
      <c r="U13" s="28" t="n">
        <f aca="false">RANK(T13,T$9:T$17,0)</f>
        <v>6</v>
      </c>
      <c r="V13" s="27" t="n">
        <f aca="false">(J13+N13+R13)/3</f>
        <v>64.5</v>
      </c>
      <c r="W13" s="27" t="n">
        <f aca="false">(K13+O13+S13)/3</f>
        <v>65.6666666666667</v>
      </c>
      <c r="X13" s="29" t="n">
        <f aca="false">(L13+P13+T13)/3</f>
        <v>65.0833333333333</v>
      </c>
    </row>
    <row r="14" customFormat="false" ht="32.1" hidden="false" customHeight="true" outlineLevel="0" collapsed="false">
      <c r="A14" s="19" t="n">
        <v>6</v>
      </c>
      <c r="B14" s="46" t="s">
        <v>47</v>
      </c>
      <c r="C14" s="21" t="n">
        <v>1992</v>
      </c>
      <c r="D14" s="21" t="s">
        <v>39</v>
      </c>
      <c r="E14" s="45"/>
      <c r="F14" s="23" t="s">
        <v>48</v>
      </c>
      <c r="G14" s="47" t="s">
        <v>49</v>
      </c>
      <c r="H14" s="48" t="s">
        <v>46</v>
      </c>
      <c r="I14" s="44" t="s">
        <v>27</v>
      </c>
      <c r="J14" s="27" t="n">
        <v>64.5</v>
      </c>
      <c r="K14" s="27" t="n">
        <v>63</v>
      </c>
      <c r="L14" s="27" t="n">
        <f aca="false">(J14+K14)/2</f>
        <v>63.75</v>
      </c>
      <c r="M14" s="28" t="n">
        <f aca="false">RANK(L14,L$9:L$17,0)</f>
        <v>7</v>
      </c>
      <c r="N14" s="27" t="n">
        <v>61.25</v>
      </c>
      <c r="O14" s="27" t="n">
        <v>66</v>
      </c>
      <c r="P14" s="27" t="n">
        <f aca="false">(N14+O14)/2</f>
        <v>63.625</v>
      </c>
      <c r="Q14" s="28" t="n">
        <f aca="false">RANK(P14,P$9:P$17,0)</f>
        <v>6</v>
      </c>
      <c r="R14" s="27" t="n">
        <v>65.25</v>
      </c>
      <c r="S14" s="27" t="n">
        <v>69</v>
      </c>
      <c r="T14" s="27" t="n">
        <f aca="false">(R14+S14)/2</f>
        <v>67.125</v>
      </c>
      <c r="U14" s="28" t="n">
        <f aca="false">RANK(T14,T$9:T$17,0)</f>
        <v>4</v>
      </c>
      <c r="V14" s="27" t="n">
        <f aca="false">(J14+N14+R14)/3</f>
        <v>63.6666666666667</v>
      </c>
      <c r="W14" s="27" t="n">
        <f aca="false">(K14+O14+S14)/3</f>
        <v>66</v>
      </c>
      <c r="X14" s="29" t="n">
        <f aca="false">(L14+P14+T14)/3</f>
        <v>64.8333333333333</v>
      </c>
    </row>
    <row r="15" customFormat="false" ht="32.1" hidden="false" customHeight="true" outlineLevel="0" collapsed="false">
      <c r="A15" s="19" t="n">
        <v>7</v>
      </c>
      <c r="B15" s="49" t="s">
        <v>50</v>
      </c>
      <c r="C15" s="21" t="n">
        <v>1985</v>
      </c>
      <c r="D15" s="21" t="n">
        <v>1</v>
      </c>
      <c r="E15" s="19"/>
      <c r="F15" s="50" t="s">
        <v>51</v>
      </c>
      <c r="G15" s="24" t="s">
        <v>52</v>
      </c>
      <c r="H15" s="33" t="s">
        <v>26</v>
      </c>
      <c r="I15" s="26" t="s">
        <v>27</v>
      </c>
      <c r="J15" s="27" t="n">
        <v>62.5</v>
      </c>
      <c r="K15" s="27" t="n">
        <v>64</v>
      </c>
      <c r="L15" s="27" t="n">
        <f aca="false">(J15+K15)/2</f>
        <v>63.25</v>
      </c>
      <c r="M15" s="28" t="n">
        <f aca="false">RANK(L15,L$9:L$17,0)</f>
        <v>8</v>
      </c>
      <c r="N15" s="27" t="n">
        <v>64.25</v>
      </c>
      <c r="O15" s="27" t="n">
        <v>67</v>
      </c>
      <c r="P15" s="27" t="n">
        <f aca="false">(N15+O15)/2</f>
        <v>65.625</v>
      </c>
      <c r="Q15" s="28" t="n">
        <f aca="false">RANK(P15,P$9:P$17,0)</f>
        <v>3</v>
      </c>
      <c r="R15" s="27" t="n">
        <v>61.75</v>
      </c>
      <c r="S15" s="27" t="n">
        <v>65</v>
      </c>
      <c r="T15" s="27" t="n">
        <f aca="false">(R15+S15)/2</f>
        <v>63.375</v>
      </c>
      <c r="U15" s="28" t="n">
        <f aca="false">RANK(T15,T$9:T$17,0)</f>
        <v>8</v>
      </c>
      <c r="V15" s="27" t="n">
        <f aca="false">(J15+N15+R15)/3</f>
        <v>62.8333333333333</v>
      </c>
      <c r="W15" s="27" t="n">
        <f aca="false">(K15+O15+S15)/3</f>
        <v>65.3333333333333</v>
      </c>
      <c r="X15" s="29" t="n">
        <f aca="false">(L15+P15+T15)/3</f>
        <v>64.0833333333333</v>
      </c>
    </row>
    <row r="16" customFormat="false" ht="32.1" hidden="false" customHeight="true" outlineLevel="0" collapsed="false">
      <c r="A16" s="19" t="n">
        <v>8</v>
      </c>
      <c r="B16" s="51" t="s">
        <v>53</v>
      </c>
      <c r="C16" s="19" t="n">
        <v>1998</v>
      </c>
      <c r="D16" s="19" t="n">
        <v>1</v>
      </c>
      <c r="E16" s="19"/>
      <c r="F16" s="23" t="s">
        <v>54</v>
      </c>
      <c r="G16" s="24" t="s">
        <v>55</v>
      </c>
      <c r="H16" s="25" t="s">
        <v>56</v>
      </c>
      <c r="I16" s="44" t="s">
        <v>27</v>
      </c>
      <c r="J16" s="27" t="n">
        <v>63</v>
      </c>
      <c r="K16" s="27" t="n">
        <v>65</v>
      </c>
      <c r="L16" s="27" t="n">
        <f aca="false">(J16+K16)/2</f>
        <v>64</v>
      </c>
      <c r="M16" s="28" t="n">
        <f aca="false">RANK(L16,L$9:L$17,0)</f>
        <v>6</v>
      </c>
      <c r="N16" s="27" t="n">
        <v>59.25</v>
      </c>
      <c r="O16" s="27" t="n">
        <v>61</v>
      </c>
      <c r="P16" s="27" t="n">
        <f aca="false">(N16+O16)/2</f>
        <v>60.125</v>
      </c>
      <c r="Q16" s="28" t="n">
        <f aca="false">RANK(P16,P$9:P$17,0)</f>
        <v>8</v>
      </c>
      <c r="R16" s="27" t="n">
        <v>62.5</v>
      </c>
      <c r="S16" s="27" t="n">
        <v>65</v>
      </c>
      <c r="T16" s="27" t="n">
        <f aca="false">(R16+S16)/2</f>
        <v>63.75</v>
      </c>
      <c r="U16" s="28" t="n">
        <f aca="false">RANK(T16,T$9:T$17,0)</f>
        <v>6</v>
      </c>
      <c r="V16" s="27" t="n">
        <f aca="false">(J16+N16+R16)/3</f>
        <v>61.5833333333333</v>
      </c>
      <c r="W16" s="27" t="n">
        <f aca="false">(K16+O16+S16)/3</f>
        <v>63.6666666666667</v>
      </c>
      <c r="X16" s="29" t="n">
        <f aca="false">(L16+P16+T16)/3</f>
        <v>62.625</v>
      </c>
    </row>
    <row r="17" customFormat="false" ht="32.1" hidden="false" customHeight="true" outlineLevel="0" collapsed="false">
      <c r="A17" s="19" t="n">
        <v>9</v>
      </c>
      <c r="B17" s="52" t="s">
        <v>57</v>
      </c>
      <c r="C17" s="53" t="n">
        <v>1987</v>
      </c>
      <c r="D17" s="35" t="s">
        <v>34</v>
      </c>
      <c r="E17" s="53"/>
      <c r="F17" s="51" t="s">
        <v>58</v>
      </c>
      <c r="G17" s="54" t="s">
        <v>59</v>
      </c>
      <c r="H17" s="55" t="s">
        <v>60</v>
      </c>
      <c r="I17" s="44" t="s">
        <v>61</v>
      </c>
      <c r="J17" s="27" t="n">
        <v>57.75</v>
      </c>
      <c r="K17" s="27" t="n">
        <v>61</v>
      </c>
      <c r="L17" s="27" t="n">
        <f aca="false">(J17+K17)/2</f>
        <v>59.375</v>
      </c>
      <c r="M17" s="28" t="n">
        <f aca="false">RANK(L17,L$9:L$17,0)</f>
        <v>9</v>
      </c>
      <c r="N17" s="27" t="n">
        <v>56.25</v>
      </c>
      <c r="O17" s="27" t="n">
        <v>64</v>
      </c>
      <c r="P17" s="27" t="n">
        <f aca="false">(N17+O17)/2</f>
        <v>60.125</v>
      </c>
      <c r="Q17" s="28" t="n">
        <f aca="false">RANK(P17,P$9:P$17,0)</f>
        <v>8</v>
      </c>
      <c r="R17" s="27" t="n">
        <v>55.25</v>
      </c>
      <c r="S17" s="27" t="n">
        <v>57</v>
      </c>
      <c r="T17" s="27" t="n">
        <f aca="false">(R17+S17)/2</f>
        <v>56.125</v>
      </c>
      <c r="U17" s="28" t="n">
        <f aca="false">RANK(T17,T$9:T$17,0)</f>
        <v>9</v>
      </c>
      <c r="V17" s="27" t="n">
        <f aca="false">(J17+N17+R17)/3</f>
        <v>56.4166666666667</v>
      </c>
      <c r="W17" s="27" t="n">
        <f aca="false">(K17+O17+S17)/3</f>
        <v>60.6666666666667</v>
      </c>
      <c r="X17" s="29" t="n">
        <f aca="false">(L17+P17+T17)/3</f>
        <v>58.5416666666667</v>
      </c>
    </row>
    <row r="18" customFormat="false" ht="32.1" hidden="false" customHeight="true" outlineLevel="0" collapsed="false">
      <c r="A18" s="19" t="n">
        <v>10</v>
      </c>
      <c r="B18" s="34" t="s">
        <v>33</v>
      </c>
      <c r="C18" s="26" t="n">
        <v>1981</v>
      </c>
      <c r="D18" s="35" t="s">
        <v>34</v>
      </c>
      <c r="E18" s="53"/>
      <c r="F18" s="23" t="s">
        <v>62</v>
      </c>
      <c r="G18" s="24" t="s">
        <v>63</v>
      </c>
      <c r="H18" s="25" t="s">
        <v>64</v>
      </c>
      <c r="I18" s="44" t="s">
        <v>27</v>
      </c>
      <c r="J18" s="56" t="s">
        <v>65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11" customFormat="true" ht="20.1" hidden="false" customHeight="true" outlineLevel="0" collapsed="false">
      <c r="A19" s="8"/>
      <c r="B19" s="8"/>
      <c r="C19" s="8"/>
      <c r="D19" s="8"/>
      <c r="E19" s="8"/>
      <c r="F19" s="9"/>
      <c r="G19" s="9"/>
      <c r="H19" s="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11" customFormat="true" ht="20.1" hidden="false" customHeight="true" outlineLevel="0" collapsed="false">
      <c r="A20" s="8"/>
      <c r="B20" s="57" t="s">
        <v>66</v>
      </c>
      <c r="C20" s="58"/>
      <c r="D20" s="58"/>
      <c r="E20" s="58"/>
      <c r="F20" s="8"/>
      <c r="G20" s="8"/>
      <c r="H20" s="59"/>
      <c r="I20" s="60" t="s">
        <v>67</v>
      </c>
      <c r="J20" s="61"/>
      <c r="K20" s="62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11" customFormat="true" ht="20.1" hidden="false" customHeight="true" outlineLevel="0" collapsed="false">
      <c r="A21" s="8"/>
      <c r="B21" s="58"/>
      <c r="C21" s="58"/>
      <c r="D21" s="58"/>
      <c r="E21" s="58"/>
      <c r="F21" s="63"/>
      <c r="G21" s="63"/>
      <c r="H21" s="60"/>
      <c r="I21" s="60"/>
      <c r="J21" s="61"/>
      <c r="K21" s="6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11" customFormat="true" ht="20.1" hidden="false" customHeight="true" outlineLevel="0" collapsed="false">
      <c r="A22" s="8"/>
      <c r="B22" s="57" t="s">
        <v>68</v>
      </c>
      <c r="C22" s="58"/>
      <c r="D22" s="58"/>
      <c r="E22" s="58"/>
      <c r="F22" s="8"/>
      <c r="G22" s="8"/>
      <c r="H22" s="60"/>
      <c r="I22" s="60" t="s">
        <v>69</v>
      </c>
      <c r="J22" s="61"/>
      <c r="K22" s="65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5" customFormat="false" ht="12.75" hidden="false" customHeight="false" outlineLevel="0" collapsed="false">
      <c r="J25" s="67"/>
    </row>
  </sheetData>
  <mergeCells count="21">
    <mergeCell ref="A1:X1"/>
    <mergeCell ref="A2:X2"/>
    <mergeCell ref="A3:X3"/>
    <mergeCell ref="A4:X4"/>
    <mergeCell ref="A5:X5"/>
    <mergeCell ref="V6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Q7"/>
    <mergeCell ref="R7:U7"/>
    <mergeCell ref="V7:W7"/>
    <mergeCell ref="X7:X8"/>
    <mergeCell ref="J18:X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19.7"/>
    <col collapsed="false" customWidth="true" hidden="true" outlineLevel="0" max="3" min="3" style="68" width="6.7"/>
    <col collapsed="false" customWidth="true" hidden="false" outlineLevel="0" max="4" min="4" style="68" width="6.7"/>
    <col collapsed="false" customWidth="true" hidden="true" outlineLevel="0" max="5" min="5" style="68" width="8.7"/>
    <col collapsed="false" customWidth="true" hidden="false" outlineLevel="0" max="6" min="6" style="68" width="32.7"/>
    <col collapsed="false" customWidth="true" hidden="true" outlineLevel="0" max="7" min="7" style="68" width="8.7"/>
    <col collapsed="false" customWidth="true" hidden="true" outlineLevel="0" max="8" min="8" style="68" width="15.7"/>
    <col collapsed="false" customWidth="true" hidden="false" outlineLevel="0" max="9" min="9" style="68" width="20.7"/>
    <col collapsed="false" customWidth="true" hidden="false" outlineLevel="0" max="10" min="10" style="68" width="6.7"/>
    <col collapsed="false" customWidth="true" hidden="false" outlineLevel="0" max="11" min="11" style="68" width="9.7"/>
    <col collapsed="false" customWidth="true" hidden="false" outlineLevel="0" max="12" min="12" style="68" width="4.7"/>
    <col collapsed="false" customWidth="true" hidden="false" outlineLevel="0" max="13" min="13" style="68" width="6.7"/>
    <col collapsed="false" customWidth="true" hidden="false" outlineLevel="0" max="14" min="14" style="68" width="9.7"/>
    <col collapsed="false" customWidth="true" hidden="false" outlineLevel="0" max="15" min="15" style="68" width="4.7"/>
    <col collapsed="false" customWidth="true" hidden="false" outlineLevel="0" max="16" min="16" style="68" width="6.7"/>
    <col collapsed="false" customWidth="true" hidden="false" outlineLevel="0" max="17" min="17" style="68" width="9.7"/>
    <col collapsed="false" customWidth="true" hidden="false" outlineLevel="0" max="19" min="18" style="68" width="4.7"/>
    <col collapsed="false" customWidth="true" hidden="false" outlineLevel="0" max="20" min="20" style="68" width="6.7"/>
    <col collapsed="false" customWidth="true" hidden="false" outlineLevel="0" max="21" min="21" style="68" width="9.7"/>
    <col collapsed="false" customWidth="true" hidden="true" outlineLevel="0" max="22" min="22" style="68" width="6.7"/>
    <col collapsed="false" customWidth="false" hidden="false" outlineLevel="0" max="257" min="23" style="68" width="9.14"/>
  </cols>
  <sheetData>
    <row r="1" customFormat="false" ht="24.9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24.9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24.9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24.95" hidden="false" customHeight="true" outlineLevel="0" collapsed="false">
      <c r="A4" s="72" t="s">
        <v>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24.95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24.95" hidden="false" customHeight="true" outlineLevel="0" collapsed="false">
      <c r="A6" s="74" t="s">
        <v>7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5"/>
      <c r="X6" s="75"/>
      <c r="Y6" s="75"/>
    </row>
    <row r="7" s="82" customFormat="true" ht="24.95" hidden="false" customHeight="true" outlineLevel="0" collapsed="false">
      <c r="A7" s="76" t="s">
        <v>5</v>
      </c>
      <c r="B7" s="77"/>
      <c r="C7" s="78"/>
      <c r="D7" s="78"/>
      <c r="E7" s="78"/>
      <c r="F7" s="79"/>
      <c r="G7" s="79"/>
      <c r="H7" s="79"/>
      <c r="I7" s="80"/>
      <c r="J7" s="80"/>
      <c r="K7" s="80"/>
      <c r="L7" s="80"/>
      <c r="M7" s="80"/>
      <c r="N7" s="80"/>
      <c r="O7" s="80"/>
      <c r="P7" s="80"/>
      <c r="Q7" s="81" t="s">
        <v>6</v>
      </c>
      <c r="R7" s="81"/>
      <c r="S7" s="81"/>
      <c r="T7" s="81"/>
      <c r="U7" s="81"/>
      <c r="V7" s="81"/>
    </row>
    <row r="8" customFormat="false" ht="15" hidden="false" customHeight="true" outlineLevel="0" collapsed="false">
      <c r="A8" s="83" t="s">
        <v>7</v>
      </c>
      <c r="B8" s="84" t="s">
        <v>8</v>
      </c>
      <c r="C8" s="14" t="s">
        <v>9</v>
      </c>
      <c r="D8" s="15" t="s">
        <v>10</v>
      </c>
      <c r="E8" s="16" t="s">
        <v>11</v>
      </c>
      <c r="F8" s="85" t="s">
        <v>73</v>
      </c>
      <c r="G8" s="86" t="s">
        <v>11</v>
      </c>
      <c r="H8" s="87" t="s">
        <v>13</v>
      </c>
      <c r="I8" s="88" t="s">
        <v>14</v>
      </c>
      <c r="J8" s="89" t="s">
        <v>15</v>
      </c>
      <c r="K8" s="89"/>
      <c r="L8" s="89"/>
      <c r="M8" s="89" t="s">
        <v>16</v>
      </c>
      <c r="N8" s="89"/>
      <c r="O8" s="89"/>
      <c r="P8" s="89" t="s">
        <v>17</v>
      </c>
      <c r="Q8" s="89"/>
      <c r="R8" s="89"/>
      <c r="S8" s="83" t="s">
        <v>74</v>
      </c>
      <c r="T8" s="83" t="s">
        <v>75</v>
      </c>
      <c r="U8" s="90" t="s">
        <v>76</v>
      </c>
      <c r="V8" s="91" t="s">
        <v>77</v>
      </c>
    </row>
    <row r="9" customFormat="false" ht="45" hidden="false" customHeight="true" outlineLevel="0" collapsed="false">
      <c r="A9" s="83"/>
      <c r="B9" s="84"/>
      <c r="C9" s="14"/>
      <c r="D9" s="15"/>
      <c r="E9" s="16"/>
      <c r="F9" s="85"/>
      <c r="G9" s="86"/>
      <c r="H9" s="87"/>
      <c r="I9" s="88"/>
      <c r="J9" s="92" t="s">
        <v>78</v>
      </c>
      <c r="K9" s="93" t="s">
        <v>22</v>
      </c>
      <c r="L9" s="92" t="s">
        <v>7</v>
      </c>
      <c r="M9" s="92" t="s">
        <v>78</v>
      </c>
      <c r="N9" s="93" t="s">
        <v>22</v>
      </c>
      <c r="O9" s="92" t="s">
        <v>7</v>
      </c>
      <c r="P9" s="92" t="s">
        <v>78</v>
      </c>
      <c r="Q9" s="93" t="s">
        <v>22</v>
      </c>
      <c r="R9" s="92" t="s">
        <v>7</v>
      </c>
      <c r="S9" s="83"/>
      <c r="T9" s="83"/>
      <c r="U9" s="90"/>
      <c r="V9" s="91"/>
    </row>
    <row r="10" customFormat="false" ht="32.1" hidden="false" customHeight="true" outlineLevel="0" collapsed="false">
      <c r="A10" s="94" t="n">
        <v>1</v>
      </c>
      <c r="B10" s="95" t="s">
        <v>79</v>
      </c>
      <c r="C10" s="45" t="n">
        <v>1978</v>
      </c>
      <c r="D10" s="35" t="s">
        <v>34</v>
      </c>
      <c r="E10" s="54"/>
      <c r="F10" s="96" t="s">
        <v>80</v>
      </c>
      <c r="G10" s="97" t="s">
        <v>81</v>
      </c>
      <c r="H10" s="98" t="s">
        <v>82</v>
      </c>
      <c r="I10" s="26" t="s">
        <v>27</v>
      </c>
      <c r="J10" s="99" t="n">
        <v>224.5</v>
      </c>
      <c r="K10" s="100" t="n">
        <f aca="false">ROUND(J10/340,5)</f>
        <v>0.66029</v>
      </c>
      <c r="L10" s="99" t="n">
        <f aca="false">RANK(K10,K$10:K$14,0)</f>
        <v>1</v>
      </c>
      <c r="M10" s="99" t="n">
        <v>227.5</v>
      </c>
      <c r="N10" s="100" t="n">
        <f aca="false">ROUND(M10/340,5)</f>
        <v>0.66912</v>
      </c>
      <c r="O10" s="99" t="n">
        <f aca="false">RANK(N10,N$10:N$14,0)</f>
        <v>1</v>
      </c>
      <c r="P10" s="99" t="n">
        <v>216.5</v>
      </c>
      <c r="Q10" s="100" t="n">
        <f aca="false">ROUND(P10/340,5)</f>
        <v>0.63676</v>
      </c>
      <c r="R10" s="99" t="n">
        <f aca="false">RANK(Q10,Q$10:Q$14,0)</f>
        <v>3</v>
      </c>
      <c r="S10" s="99"/>
      <c r="T10" s="99" t="n">
        <f aca="false">J10+M10+P10</f>
        <v>668.5</v>
      </c>
      <c r="U10" s="101" t="n">
        <f aca="false">ROUND(T10/340/3,5)</f>
        <v>0.65539</v>
      </c>
      <c r="V10" s="102"/>
      <c r="W10" s="103"/>
      <c r="X10" s="103"/>
      <c r="Y10" s="103"/>
      <c r="Z10" s="103"/>
      <c r="AA10" s="103"/>
      <c r="AB10" s="103"/>
    </row>
    <row r="11" customFormat="false" ht="32.1" hidden="false" customHeight="true" outlineLevel="0" collapsed="false">
      <c r="A11" s="94" t="n">
        <v>2</v>
      </c>
      <c r="B11" s="51" t="s">
        <v>83</v>
      </c>
      <c r="C11" s="45" t="n">
        <v>1998</v>
      </c>
      <c r="D11" s="35" t="s">
        <v>34</v>
      </c>
      <c r="E11" s="45"/>
      <c r="F11" s="23" t="s">
        <v>54</v>
      </c>
      <c r="G11" s="24" t="s">
        <v>55</v>
      </c>
      <c r="H11" s="25" t="s">
        <v>56</v>
      </c>
      <c r="I11" s="44" t="s">
        <v>27</v>
      </c>
      <c r="J11" s="99" t="n">
        <v>213.5</v>
      </c>
      <c r="K11" s="100" t="n">
        <f aca="false">ROUND(J11/340,5)</f>
        <v>0.62794</v>
      </c>
      <c r="L11" s="99" t="n">
        <f aca="false">RANK(K11,K$10:K$14,0)</f>
        <v>3</v>
      </c>
      <c r="M11" s="99" t="n">
        <v>217</v>
      </c>
      <c r="N11" s="100" t="n">
        <f aca="false">ROUND(M11/340,5)</f>
        <v>0.63824</v>
      </c>
      <c r="O11" s="99" t="n">
        <f aca="false">RANK(N11,N$10:N$14,0)</f>
        <v>2</v>
      </c>
      <c r="P11" s="99" t="n">
        <v>219.5</v>
      </c>
      <c r="Q11" s="100" t="n">
        <f aca="false">ROUND(P11/340,5)</f>
        <v>0.64559</v>
      </c>
      <c r="R11" s="99" t="n">
        <f aca="false">RANK(Q11,Q$10:Q$14,0)</f>
        <v>1</v>
      </c>
      <c r="S11" s="104"/>
      <c r="T11" s="99" t="n">
        <f aca="false">J11+M11+P11</f>
        <v>650</v>
      </c>
      <c r="U11" s="101" t="n">
        <f aca="false">ROUND(T11/340/3,5)</f>
        <v>0.63725</v>
      </c>
      <c r="V11" s="102"/>
      <c r="W11" s="103"/>
      <c r="X11" s="103"/>
      <c r="Y11" s="103"/>
      <c r="Z11" s="103"/>
      <c r="AA11" s="103"/>
      <c r="AB11" s="103"/>
    </row>
    <row r="12" customFormat="false" ht="32.1" hidden="false" customHeight="true" outlineLevel="0" collapsed="false">
      <c r="A12" s="94" t="n">
        <v>3</v>
      </c>
      <c r="B12" s="51" t="s">
        <v>84</v>
      </c>
      <c r="C12" s="45" t="n">
        <v>1997</v>
      </c>
      <c r="D12" s="35" t="s">
        <v>29</v>
      </c>
      <c r="E12" s="45"/>
      <c r="F12" s="105" t="s">
        <v>85</v>
      </c>
      <c r="G12" s="42" t="s">
        <v>86</v>
      </c>
      <c r="H12" s="43" t="s">
        <v>87</v>
      </c>
      <c r="I12" s="26" t="s">
        <v>27</v>
      </c>
      <c r="J12" s="99" t="n">
        <v>216.5</v>
      </c>
      <c r="K12" s="100" t="n">
        <f aca="false">ROUND(J12/340,5)</f>
        <v>0.63676</v>
      </c>
      <c r="L12" s="99" t="n">
        <f aca="false">RANK(K12,K$10:K$14,0)</f>
        <v>2</v>
      </c>
      <c r="M12" s="99" t="n">
        <v>213.5</v>
      </c>
      <c r="N12" s="100" t="n">
        <f aca="false">ROUND(M12/340,5)</f>
        <v>0.62794</v>
      </c>
      <c r="O12" s="99" t="n">
        <f aca="false">RANK(N12,N$10:N$14,0)</f>
        <v>3</v>
      </c>
      <c r="P12" s="99" t="n">
        <v>218</v>
      </c>
      <c r="Q12" s="100" t="n">
        <f aca="false">ROUND(P12/340,5)</f>
        <v>0.64118</v>
      </c>
      <c r="R12" s="99" t="n">
        <f aca="false">RANK(Q12,Q$10:Q$14,0)</f>
        <v>2</v>
      </c>
      <c r="S12" s="104"/>
      <c r="T12" s="99" t="n">
        <f aca="false">J12+M12+P12</f>
        <v>648</v>
      </c>
      <c r="U12" s="101" t="n">
        <f aca="false">ROUND(T12/340/3,5)</f>
        <v>0.63529</v>
      </c>
      <c r="V12" s="102"/>
      <c r="W12" s="103"/>
      <c r="X12" s="103"/>
      <c r="Y12" s="103"/>
      <c r="Z12" s="103"/>
      <c r="AA12" s="103"/>
      <c r="AB12" s="103"/>
    </row>
    <row r="13" customFormat="false" ht="32.1" hidden="false" customHeight="true" outlineLevel="0" collapsed="false">
      <c r="A13" s="94" t="n">
        <v>4</v>
      </c>
      <c r="B13" s="52" t="s">
        <v>57</v>
      </c>
      <c r="C13" s="53" t="n">
        <v>1987</v>
      </c>
      <c r="D13" s="35" t="s">
        <v>34</v>
      </c>
      <c r="E13" s="53"/>
      <c r="F13" s="51" t="s">
        <v>58</v>
      </c>
      <c r="G13" s="54" t="s">
        <v>59</v>
      </c>
      <c r="H13" s="55" t="s">
        <v>60</v>
      </c>
      <c r="I13" s="44" t="s">
        <v>61</v>
      </c>
      <c r="J13" s="99" t="n">
        <v>195</v>
      </c>
      <c r="K13" s="100" t="n">
        <f aca="false">ROUND(J13/340,5)</f>
        <v>0.57353</v>
      </c>
      <c r="L13" s="99" t="n">
        <f aca="false">RANK(K13,K$10:K$14,0)</f>
        <v>5</v>
      </c>
      <c r="M13" s="99" t="n">
        <v>199</v>
      </c>
      <c r="N13" s="100" t="n">
        <f aca="false">ROUND(M13/340,5)</f>
        <v>0.58529</v>
      </c>
      <c r="O13" s="99" t="n">
        <f aca="false">RANK(N13,N$10:N$14,0)</f>
        <v>4</v>
      </c>
      <c r="P13" s="99" t="n">
        <v>204.5</v>
      </c>
      <c r="Q13" s="100" t="n">
        <f aca="false">ROUND(P13/340,5)</f>
        <v>0.60147</v>
      </c>
      <c r="R13" s="99" t="n">
        <f aca="false">RANK(Q13,Q$10:Q$14,0)</f>
        <v>4</v>
      </c>
      <c r="S13" s="99"/>
      <c r="T13" s="99" t="n">
        <f aca="false">J13+M13+P13</f>
        <v>598.5</v>
      </c>
      <c r="U13" s="101" t="n">
        <f aca="false">ROUND(T13/340/3,5)</f>
        <v>0.58676</v>
      </c>
      <c r="V13" s="102"/>
      <c r="W13" s="103"/>
      <c r="X13" s="103"/>
      <c r="Y13" s="103"/>
      <c r="Z13" s="103"/>
      <c r="AA13" s="103"/>
      <c r="AB13" s="103"/>
    </row>
    <row r="14" customFormat="false" ht="32.1" hidden="false" customHeight="true" outlineLevel="0" collapsed="false">
      <c r="A14" s="94" t="n">
        <v>4</v>
      </c>
      <c r="B14" s="106" t="s">
        <v>88</v>
      </c>
      <c r="C14" s="21" t="n">
        <v>1993</v>
      </c>
      <c r="D14" s="21" t="s">
        <v>39</v>
      </c>
      <c r="E14" s="21"/>
      <c r="F14" s="107" t="s">
        <v>89</v>
      </c>
      <c r="G14" s="37" t="s">
        <v>90</v>
      </c>
      <c r="H14" s="108" t="s">
        <v>91</v>
      </c>
      <c r="I14" s="109" t="s">
        <v>92</v>
      </c>
      <c r="J14" s="99" t="n">
        <v>198.5</v>
      </c>
      <c r="K14" s="100" t="n">
        <f aca="false">ROUND(J14/340,5)</f>
        <v>0.58382</v>
      </c>
      <c r="L14" s="99" t="n">
        <f aca="false">RANK(K14,K$10:K$14,0)</f>
        <v>4</v>
      </c>
      <c r="M14" s="99" t="n">
        <v>196.5</v>
      </c>
      <c r="N14" s="100" t="n">
        <f aca="false">ROUND(M14/340,5)</f>
        <v>0.57794</v>
      </c>
      <c r="O14" s="99" t="n">
        <f aca="false">RANK(N14,N$10:N$14,0)</f>
        <v>5</v>
      </c>
      <c r="P14" s="99" t="n">
        <v>203.5</v>
      </c>
      <c r="Q14" s="100" t="n">
        <f aca="false">ROUND(P14/340,5)</f>
        <v>0.59853</v>
      </c>
      <c r="R14" s="99" t="n">
        <f aca="false">RANK(Q14,Q$10:Q$14,0)</f>
        <v>5</v>
      </c>
      <c r="S14" s="99"/>
      <c r="T14" s="99" t="n">
        <f aca="false">J14+M14+P14</f>
        <v>598.5</v>
      </c>
      <c r="U14" s="101" t="n">
        <f aca="false">ROUND(T14/340/3,5)</f>
        <v>0.58676</v>
      </c>
      <c r="V14" s="102"/>
    </row>
    <row r="15" customFormat="false" ht="24.95" hidden="false" customHeight="true" outlineLevel="0" collapsed="false">
      <c r="A15" s="62"/>
      <c r="B15" s="11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24.95" hidden="false" customHeight="true" outlineLevel="0" collapsed="false">
      <c r="A16" s="64"/>
      <c r="B16" s="111" t="s">
        <v>66</v>
      </c>
      <c r="C16" s="60"/>
      <c r="D16" s="60"/>
      <c r="E16" s="60"/>
      <c r="F16" s="60"/>
      <c r="G16" s="60"/>
      <c r="H16" s="112"/>
      <c r="I16" s="60" t="s">
        <v>67</v>
      </c>
      <c r="J16" s="61"/>
      <c r="K16" s="60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24.95" hidden="false" customHeight="true" outlineLevel="0" collapsed="false">
      <c r="A17" s="64"/>
      <c r="B17" s="111"/>
      <c r="C17" s="60"/>
      <c r="D17" s="60"/>
      <c r="E17" s="60"/>
      <c r="F17" s="60"/>
      <c r="G17" s="60"/>
      <c r="H17" s="112"/>
      <c r="I17" s="60"/>
      <c r="J17" s="61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24.95" hidden="false" customHeight="true" outlineLevel="0" collapsed="false">
      <c r="A18" s="64"/>
      <c r="B18" s="111" t="s">
        <v>68</v>
      </c>
      <c r="C18" s="60"/>
      <c r="D18" s="60"/>
      <c r="E18" s="60"/>
      <c r="F18" s="60"/>
      <c r="G18" s="60"/>
      <c r="H18" s="112"/>
      <c r="I18" s="60" t="s">
        <v>69</v>
      </c>
      <c r="J18" s="61"/>
      <c r="K18" s="60"/>
      <c r="L18" s="64"/>
      <c r="M18" s="64"/>
      <c r="N18" s="64"/>
      <c r="O18" s="62"/>
      <c r="P18" s="62"/>
      <c r="Q18" s="62"/>
      <c r="R18" s="62"/>
      <c r="S18" s="62"/>
      <c r="T18" s="62"/>
      <c r="U18" s="62"/>
      <c r="V18" s="62"/>
    </row>
    <row r="19" customFormat="false" ht="24.95" hidden="false" customHeight="true" outlineLevel="0" collapsed="false">
      <c r="A19" s="103"/>
      <c r="L19" s="65"/>
      <c r="M19" s="64"/>
      <c r="N19" s="64"/>
      <c r="O19" s="62"/>
      <c r="P19" s="62"/>
      <c r="Q19" s="62"/>
      <c r="R19" s="62"/>
      <c r="S19" s="62"/>
      <c r="T19" s="62"/>
      <c r="U19" s="62"/>
      <c r="V19" s="62"/>
    </row>
    <row r="20" customFormat="false" ht="32.1" hidden="false" customHeight="true" outlineLevel="0" collapsed="false">
      <c r="A20" s="103"/>
      <c r="B20" s="113"/>
      <c r="C20" s="114"/>
      <c r="D20" s="114"/>
      <c r="E20" s="114"/>
      <c r="F20" s="115"/>
      <c r="G20" s="113"/>
      <c r="H20" s="113"/>
      <c r="I20" s="113"/>
      <c r="J20" s="116"/>
      <c r="K20" s="117"/>
      <c r="L20" s="65"/>
      <c r="M20" s="103"/>
      <c r="N20" s="103"/>
    </row>
    <row r="21" customFormat="false" ht="32.1" hidden="false" customHeight="true" outlineLevel="0" collapsed="false">
      <c r="A21" s="103"/>
      <c r="B21" s="113"/>
      <c r="C21" s="114"/>
      <c r="D21" s="114"/>
      <c r="E21" s="114"/>
      <c r="F21" s="118"/>
      <c r="G21" s="113"/>
      <c r="H21" s="113"/>
      <c r="I21" s="113"/>
      <c r="J21" s="116"/>
      <c r="K21" s="117"/>
      <c r="L21" s="119"/>
      <c r="M21" s="103"/>
      <c r="N21" s="103"/>
    </row>
    <row r="22" customFormat="false" ht="32.1" hidden="false" customHeight="true" outlineLevel="0" collapsed="false">
      <c r="A22" s="103"/>
      <c r="B22" s="113"/>
      <c r="C22" s="114"/>
      <c r="D22" s="114"/>
      <c r="E22" s="114"/>
      <c r="F22" s="120"/>
      <c r="G22" s="113"/>
      <c r="H22" s="113"/>
      <c r="I22" s="113"/>
      <c r="J22" s="121"/>
      <c r="K22" s="117"/>
      <c r="L22" s="122"/>
      <c r="M22" s="103"/>
      <c r="N22" s="103"/>
    </row>
    <row r="23" customFormat="false" ht="32.1" hidden="false" customHeight="true" outlineLevel="0" collapsed="false">
      <c r="A23" s="103"/>
      <c r="B23" s="123"/>
      <c r="C23" s="123"/>
      <c r="D23" s="123"/>
      <c r="E23" s="123"/>
      <c r="F23" s="123"/>
      <c r="G23" s="123"/>
      <c r="H23" s="123"/>
      <c r="I23" s="123"/>
      <c r="J23" s="124"/>
      <c r="K23" s="123"/>
      <c r="L23" s="123"/>
      <c r="M23" s="103"/>
      <c r="N23" s="103"/>
    </row>
    <row r="24" customFormat="false" ht="15" hidden="false" customHeight="true" outlineLevel="0" collapsed="false">
      <c r="A24" s="10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03"/>
      <c r="N24" s="103"/>
    </row>
    <row r="25" customFormat="false" ht="15" hidden="false" customHeight="true" outlineLevel="0" collapsed="false">
      <c r="A25" s="103"/>
      <c r="B25" s="125"/>
      <c r="C25" s="126"/>
      <c r="D25" s="126"/>
      <c r="E25" s="126"/>
      <c r="F25" s="115"/>
      <c r="G25" s="113"/>
      <c r="H25" s="113"/>
      <c r="I25" s="113"/>
      <c r="J25" s="127"/>
      <c r="K25" s="117"/>
      <c r="L25" s="119"/>
      <c r="M25" s="103"/>
      <c r="N25" s="103"/>
    </row>
    <row r="26" customFormat="false" ht="15" hidden="false" customHeight="true" outlineLevel="0" collapsed="false">
      <c r="A26" s="103"/>
      <c r="B26" s="125"/>
      <c r="C26" s="126"/>
      <c r="D26" s="126"/>
      <c r="E26" s="126"/>
      <c r="F26" s="115"/>
      <c r="G26" s="125"/>
      <c r="H26" s="125"/>
      <c r="I26" s="125"/>
      <c r="J26" s="116"/>
      <c r="K26" s="128"/>
      <c r="L26" s="65"/>
      <c r="M26" s="103"/>
      <c r="N26" s="103"/>
    </row>
    <row r="27" customFormat="false" ht="15" hidden="false" customHeight="true" outlineLevel="0" collapsed="false">
      <c r="A27" s="103"/>
      <c r="B27" s="125"/>
      <c r="C27" s="126"/>
      <c r="D27" s="126"/>
      <c r="E27" s="126"/>
      <c r="F27" s="129"/>
      <c r="G27" s="125"/>
      <c r="H27" s="125"/>
      <c r="I27" s="125"/>
      <c r="J27" s="127"/>
      <c r="K27" s="128"/>
      <c r="L27" s="119"/>
      <c r="M27" s="103"/>
      <c r="N27" s="103"/>
    </row>
    <row r="28" customFormat="false" ht="12.75" hidden="false" customHeight="false" outlineLevel="0" collapsed="false">
      <c r="A28" s="103"/>
      <c r="B28" s="125"/>
      <c r="C28" s="126"/>
      <c r="D28" s="126"/>
      <c r="E28" s="126"/>
      <c r="F28" s="115"/>
      <c r="G28" s="113"/>
      <c r="H28" s="113"/>
      <c r="I28" s="113"/>
      <c r="J28" s="127"/>
      <c r="K28" s="117"/>
      <c r="L28" s="119"/>
      <c r="M28" s="103"/>
      <c r="N28" s="103"/>
    </row>
    <row r="29" customFormat="false" ht="12.75" hidden="false" customHeight="false" outlineLevel="0" collapsed="false">
      <c r="A29" s="103"/>
      <c r="B29" s="125"/>
      <c r="C29" s="126"/>
      <c r="D29" s="126"/>
      <c r="E29" s="126"/>
      <c r="F29" s="120"/>
      <c r="G29" s="113"/>
      <c r="H29" s="113"/>
      <c r="I29" s="113"/>
      <c r="J29" s="121"/>
      <c r="K29" s="117"/>
      <c r="L29" s="122"/>
      <c r="M29" s="103"/>
      <c r="N29" s="103"/>
    </row>
    <row r="30" customFormat="false" ht="12.75" hidden="false" customHeight="false" outlineLevel="0" collapsed="false">
      <c r="A30" s="103"/>
      <c r="B30" s="125"/>
      <c r="C30" s="126"/>
      <c r="D30" s="126"/>
      <c r="E30" s="126"/>
      <c r="F30" s="115"/>
      <c r="G30" s="125"/>
      <c r="H30" s="125"/>
      <c r="I30" s="125"/>
      <c r="J30" s="127"/>
      <c r="K30" s="128"/>
      <c r="L30" s="119"/>
      <c r="M30" s="103"/>
      <c r="N30" s="103"/>
    </row>
    <row r="31" customFormat="false" ht="12.75" hidden="false" customHeight="false" outlineLevel="0" collapsed="false">
      <c r="A31" s="103"/>
      <c r="B31" s="125"/>
      <c r="C31" s="126"/>
      <c r="D31" s="126"/>
      <c r="E31" s="126"/>
      <c r="F31" s="115"/>
      <c r="G31" s="113"/>
      <c r="H31" s="113"/>
      <c r="I31" s="113"/>
      <c r="J31" s="127"/>
      <c r="K31" s="117"/>
      <c r="L31" s="119"/>
      <c r="M31" s="103"/>
      <c r="N31" s="103"/>
    </row>
    <row r="32" customFormat="false" ht="12.75" hidden="false" customHeight="false" outlineLevel="0" collapsed="false">
      <c r="A32" s="103"/>
      <c r="B32" s="125"/>
      <c r="C32" s="126"/>
      <c r="D32" s="126"/>
      <c r="E32" s="126"/>
      <c r="F32" s="120"/>
      <c r="G32" s="113"/>
      <c r="H32" s="113"/>
      <c r="I32" s="113"/>
      <c r="J32" s="121"/>
      <c r="K32" s="128"/>
      <c r="L32" s="122"/>
      <c r="M32" s="103"/>
      <c r="N32" s="103"/>
    </row>
    <row r="33" customFormat="false" ht="12.75" hidden="false" customHeight="false" outlineLevel="0" collapsed="false">
      <c r="A33" s="103"/>
      <c r="B33" s="125"/>
      <c r="C33" s="126"/>
      <c r="D33" s="126"/>
      <c r="E33" s="126"/>
      <c r="F33" s="130"/>
      <c r="G33" s="113"/>
      <c r="H33" s="113"/>
      <c r="I33" s="113"/>
      <c r="J33" s="127"/>
      <c r="K33" s="128"/>
      <c r="L33" s="65"/>
      <c r="M33" s="103"/>
      <c r="N33" s="103"/>
    </row>
    <row r="34" customFormat="false" ht="12.75" hidden="false" customHeight="false" outlineLevel="0" collapsed="false">
      <c r="A34" s="103"/>
      <c r="B34" s="131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2.75" hidden="false" customHeight="false" outlineLevel="0" collapsed="false">
      <c r="A35" s="103"/>
      <c r="B35" s="131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12.75" hidden="false" customHeight="false" outlineLevel="0" collapsed="false">
      <c r="B36" s="131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</sheetData>
  <mergeCells count="24">
    <mergeCell ref="A1:V1"/>
    <mergeCell ref="A2:V2"/>
    <mergeCell ref="A3:V3"/>
    <mergeCell ref="A4:V4"/>
    <mergeCell ref="A5:V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B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0" width="6.7"/>
    <col collapsed="false" customWidth="true" hidden="false" outlineLevel="0" max="4" min="4" style="0" width="6.7"/>
    <col collapsed="false" customWidth="true" hidden="true" outlineLevel="0" max="5" min="5" style="0" width="8.7"/>
    <col collapsed="false" customWidth="true" hidden="false" outlineLevel="0" max="6" min="6" style="0" width="32.7"/>
    <col collapsed="false" customWidth="true" hidden="true" outlineLevel="0" max="7" min="7" style="0" width="7.7"/>
    <col collapsed="false" customWidth="true" hidden="true" outlineLevel="0" max="8" min="8" style="0" width="15.7"/>
    <col collapsed="false" customWidth="true" hidden="false" outlineLevel="0" max="9" min="9" style="0" width="20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6.7"/>
    <col collapsed="false" customWidth="true" hidden="false" outlineLevel="0" max="21" min="21" style="0" width="9.7"/>
    <col collapsed="false" customWidth="true" hidden="true" outlineLevel="0" max="22" min="22" style="0" width="6.7"/>
  </cols>
  <sheetData>
    <row r="1" customFormat="false" ht="24.9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4.9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24.9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24.95" hidden="false" customHeight="true" outlineLevel="0" collapsed="false">
      <c r="A4" s="134" t="s">
        <v>9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24.95" hidden="false" customHeight="true" outlineLevel="0" collapsed="false">
      <c r="A5" s="133" t="s">
        <v>7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5"/>
    </row>
    <row r="6" customFormat="false" ht="24.95" hidden="false" customHeight="true" outlineLevel="0" collapsed="false">
      <c r="A6" s="74" t="s">
        <v>9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140" customFormat="true" ht="24.95" hidden="false" customHeight="true" outlineLevel="0" collapsed="false">
      <c r="A7" s="76" t="s">
        <v>5</v>
      </c>
      <c r="B7" s="77"/>
      <c r="C7" s="78"/>
      <c r="D7" s="78"/>
      <c r="E7" s="78"/>
      <c r="F7" s="79"/>
      <c r="G7" s="136"/>
      <c r="H7" s="79"/>
      <c r="I7" s="137"/>
      <c r="J7" s="61"/>
      <c r="K7" s="138"/>
      <c r="L7" s="61"/>
      <c r="M7" s="61"/>
      <c r="N7" s="138"/>
      <c r="O7" s="61"/>
      <c r="P7" s="138"/>
      <c r="Q7" s="139" t="s">
        <v>6</v>
      </c>
      <c r="R7" s="139"/>
      <c r="S7" s="139"/>
      <c r="T7" s="139"/>
      <c r="U7" s="139"/>
      <c r="V7" s="139"/>
    </row>
    <row r="8" customFormat="false" ht="15" hidden="false" customHeight="true" outlineLevel="0" collapsed="false">
      <c r="A8" s="141" t="s">
        <v>7</v>
      </c>
      <c r="B8" s="142" t="s">
        <v>95</v>
      </c>
      <c r="C8" s="14" t="s">
        <v>9</v>
      </c>
      <c r="D8" s="15" t="s">
        <v>10</v>
      </c>
      <c r="E8" s="16" t="s">
        <v>11</v>
      </c>
      <c r="F8" s="143" t="s">
        <v>96</v>
      </c>
      <c r="G8" s="141" t="s">
        <v>97</v>
      </c>
      <c r="H8" s="142" t="s">
        <v>13</v>
      </c>
      <c r="I8" s="142" t="s">
        <v>14</v>
      </c>
      <c r="J8" s="142" t="s">
        <v>15</v>
      </c>
      <c r="K8" s="142"/>
      <c r="L8" s="142"/>
      <c r="M8" s="142" t="s">
        <v>16</v>
      </c>
      <c r="N8" s="142"/>
      <c r="O8" s="142"/>
      <c r="P8" s="142" t="s">
        <v>98</v>
      </c>
      <c r="Q8" s="142"/>
      <c r="R8" s="142"/>
      <c r="S8" s="141" t="s">
        <v>74</v>
      </c>
      <c r="T8" s="141" t="s">
        <v>75</v>
      </c>
      <c r="U8" s="90" t="s">
        <v>76</v>
      </c>
      <c r="V8" s="144" t="s">
        <v>77</v>
      </c>
    </row>
    <row r="9" customFormat="false" ht="45" hidden="false" customHeight="true" outlineLevel="0" collapsed="false">
      <c r="A9" s="141"/>
      <c r="B9" s="142"/>
      <c r="C9" s="14"/>
      <c r="D9" s="15"/>
      <c r="E9" s="16"/>
      <c r="F9" s="143"/>
      <c r="G9" s="141"/>
      <c r="H9" s="142"/>
      <c r="I9" s="142"/>
      <c r="J9" s="145" t="s">
        <v>78</v>
      </c>
      <c r="K9" s="146" t="s">
        <v>22</v>
      </c>
      <c r="L9" s="145" t="s">
        <v>7</v>
      </c>
      <c r="M9" s="145" t="s">
        <v>78</v>
      </c>
      <c r="N9" s="146" t="s">
        <v>22</v>
      </c>
      <c r="O9" s="145" t="s">
        <v>7</v>
      </c>
      <c r="P9" s="145" t="s">
        <v>78</v>
      </c>
      <c r="Q9" s="146" t="s">
        <v>22</v>
      </c>
      <c r="R9" s="145" t="s">
        <v>7</v>
      </c>
      <c r="S9" s="141"/>
      <c r="T9" s="141"/>
      <c r="U9" s="90"/>
      <c r="V9" s="144"/>
    </row>
    <row r="10" customFormat="false" ht="32.1" hidden="false" customHeight="true" outlineLevel="0" collapsed="false">
      <c r="A10" s="146" t="n">
        <v>1</v>
      </c>
      <c r="B10" s="20" t="s">
        <v>23</v>
      </c>
      <c r="C10" s="21" t="n">
        <v>1987</v>
      </c>
      <c r="D10" s="22" t="n">
        <v>1</v>
      </c>
      <c r="E10" s="53"/>
      <c r="F10" s="147" t="s">
        <v>99</v>
      </c>
      <c r="G10" s="24" t="s">
        <v>100</v>
      </c>
      <c r="H10" s="25" t="s">
        <v>101</v>
      </c>
      <c r="I10" s="26" t="s">
        <v>27</v>
      </c>
      <c r="J10" s="146" t="n">
        <v>196.5</v>
      </c>
      <c r="K10" s="148" t="n">
        <f aca="false">ROUND(J10/300,5)</f>
        <v>0.655</v>
      </c>
      <c r="L10" s="146" t="n">
        <f aca="false">RANK(K10,K$10:K$12,0)</f>
        <v>1</v>
      </c>
      <c r="M10" s="146" t="n">
        <v>195.5</v>
      </c>
      <c r="N10" s="148" t="n">
        <f aca="false">ROUND(M10/300,5)</f>
        <v>0.65167</v>
      </c>
      <c r="O10" s="146" t="n">
        <f aca="false">RANK(N10,N$10:N$12,0)</f>
        <v>1</v>
      </c>
      <c r="P10" s="146" t="n">
        <v>199.5</v>
      </c>
      <c r="Q10" s="148" t="n">
        <f aca="false">ROUND(P10/300,5)</f>
        <v>0.665</v>
      </c>
      <c r="R10" s="146" t="n">
        <f aca="false">RANK(Q10,Q$10:Q$12,0)</f>
        <v>1</v>
      </c>
      <c r="S10" s="146"/>
      <c r="T10" s="44" t="n">
        <f aca="false">J10+M10+P10</f>
        <v>591.5</v>
      </c>
      <c r="U10" s="149" t="n">
        <f aca="false">ROUND(T10/300/3,5)</f>
        <v>0.65722</v>
      </c>
      <c r="V10" s="150"/>
    </row>
    <row r="11" customFormat="false" ht="32.1" hidden="false" customHeight="true" outlineLevel="0" collapsed="false">
      <c r="A11" s="146" t="n">
        <v>2</v>
      </c>
      <c r="B11" s="30" t="s">
        <v>28</v>
      </c>
      <c r="C11" s="21" t="n">
        <v>1977</v>
      </c>
      <c r="D11" s="21" t="s">
        <v>29</v>
      </c>
      <c r="E11" s="31" t="s">
        <v>30</v>
      </c>
      <c r="F11" s="34" t="s">
        <v>102</v>
      </c>
      <c r="G11" s="54"/>
      <c r="H11" s="33" t="s">
        <v>26</v>
      </c>
      <c r="I11" s="26" t="s">
        <v>27</v>
      </c>
      <c r="J11" s="146" t="n">
        <v>188</v>
      </c>
      <c r="K11" s="148" t="n">
        <f aca="false">ROUND(J11/300,5)</f>
        <v>0.62667</v>
      </c>
      <c r="L11" s="146" t="n">
        <f aca="false">RANK(K11,K$10:K$12,0)</f>
        <v>2</v>
      </c>
      <c r="M11" s="146" t="n">
        <v>190.5</v>
      </c>
      <c r="N11" s="148" t="n">
        <f aca="false">ROUND(M11/300,5)</f>
        <v>0.635</v>
      </c>
      <c r="O11" s="146" t="n">
        <f aca="false">RANK(N11,N$10:N$12,0)</f>
        <v>2</v>
      </c>
      <c r="P11" s="146" t="n">
        <v>191.5</v>
      </c>
      <c r="Q11" s="148" t="n">
        <f aca="false">ROUND(P11/300,5)</f>
        <v>0.63833</v>
      </c>
      <c r="R11" s="146" t="n">
        <f aca="false">RANK(Q11,Q$10:Q$12,0)</f>
        <v>2</v>
      </c>
      <c r="S11" s="146"/>
      <c r="T11" s="44" t="n">
        <f aca="false">J11+M11+P11</f>
        <v>570</v>
      </c>
      <c r="U11" s="149" t="n">
        <f aca="false">ROUND(T11/300/3,5)</f>
        <v>0.63333</v>
      </c>
      <c r="V11" s="150"/>
    </row>
    <row r="12" customFormat="false" ht="32.1" hidden="false" customHeight="true" outlineLevel="0" collapsed="false">
      <c r="A12" s="146" t="n">
        <v>3</v>
      </c>
      <c r="B12" s="20" t="s">
        <v>50</v>
      </c>
      <c r="C12" s="21" t="n">
        <v>1985</v>
      </c>
      <c r="D12" s="21" t="n">
        <v>1</v>
      </c>
      <c r="E12" s="21"/>
      <c r="F12" s="41" t="s">
        <v>40</v>
      </c>
      <c r="G12" s="42" t="s">
        <v>41</v>
      </c>
      <c r="H12" s="43" t="s">
        <v>26</v>
      </c>
      <c r="I12" s="44" t="s">
        <v>27</v>
      </c>
      <c r="J12" s="146" t="n">
        <v>180.5</v>
      </c>
      <c r="K12" s="148" t="n">
        <f aca="false">ROUND(J12/300,5)</f>
        <v>0.60167</v>
      </c>
      <c r="L12" s="146" t="n">
        <f aca="false">RANK(K12,K$10:K$12,0)</f>
        <v>3</v>
      </c>
      <c r="M12" s="146" t="n">
        <v>176.5</v>
      </c>
      <c r="N12" s="148" t="n">
        <f aca="false">ROUND(M12/300,5)</f>
        <v>0.58833</v>
      </c>
      <c r="O12" s="146" t="n">
        <f aca="false">RANK(N12,N$10:N$12,0)</f>
        <v>3</v>
      </c>
      <c r="P12" s="146" t="n">
        <v>183</v>
      </c>
      <c r="Q12" s="148" t="n">
        <f aca="false">ROUND(P12/300,5)</f>
        <v>0.61</v>
      </c>
      <c r="R12" s="146" t="n">
        <f aca="false">RANK(Q12,Q$10:Q$12,0)</f>
        <v>3</v>
      </c>
      <c r="S12" s="146"/>
      <c r="T12" s="44" t="n">
        <f aca="false">J12+M12+P12</f>
        <v>540</v>
      </c>
      <c r="U12" s="149" t="n">
        <f aca="false">ROUND(T12/300/3,5)</f>
        <v>0.6</v>
      </c>
      <c r="V12" s="150"/>
    </row>
    <row r="13" customFormat="false" ht="24.9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</row>
    <row r="14" customFormat="false" ht="24.95" hidden="false" customHeight="true" outlineLevel="0" collapsed="false">
      <c r="A14" s="60"/>
      <c r="B14" s="111" t="s">
        <v>66</v>
      </c>
      <c r="C14" s="60"/>
      <c r="D14" s="60"/>
      <c r="E14" s="60"/>
      <c r="F14" s="60"/>
      <c r="G14" s="112"/>
      <c r="H14" s="60"/>
      <c r="I14" s="60" t="s">
        <v>67</v>
      </c>
      <c r="J14" s="61"/>
      <c r="K14" s="60"/>
      <c r="L14" s="62"/>
      <c r="M14" s="151"/>
      <c r="N14" s="151"/>
      <c r="O14" s="151"/>
      <c r="P14" s="151"/>
      <c r="Q14" s="151"/>
      <c r="R14" s="151"/>
      <c r="S14" s="151"/>
      <c r="T14" s="151"/>
      <c r="U14" s="151"/>
      <c r="V14" s="151"/>
    </row>
    <row r="15" customFormat="false" ht="24.95" hidden="false" customHeight="true" outlineLevel="0" collapsed="false">
      <c r="A15" s="60"/>
      <c r="B15" s="111"/>
      <c r="C15" s="60"/>
      <c r="D15" s="60"/>
      <c r="E15" s="60"/>
      <c r="F15" s="60"/>
      <c r="G15" s="112"/>
      <c r="H15" s="60"/>
      <c r="I15" s="60"/>
      <c r="J15" s="61"/>
      <c r="K15" s="60"/>
      <c r="L15" s="64"/>
      <c r="M15" s="151"/>
      <c r="N15" s="151"/>
      <c r="O15" s="151"/>
      <c r="P15" s="151"/>
      <c r="Q15" s="151"/>
      <c r="R15" s="151"/>
      <c r="S15" s="151"/>
      <c r="T15" s="151"/>
      <c r="U15" s="151"/>
      <c r="V15" s="151"/>
    </row>
    <row r="16" customFormat="false" ht="24.95" hidden="false" customHeight="true" outlineLevel="0" collapsed="false">
      <c r="A16" s="60"/>
      <c r="B16" s="111" t="s">
        <v>68</v>
      </c>
      <c r="C16" s="60"/>
      <c r="D16" s="60"/>
      <c r="E16" s="60"/>
      <c r="F16" s="60"/>
      <c r="G16" s="112"/>
      <c r="H16" s="60"/>
      <c r="I16" s="60" t="s">
        <v>69</v>
      </c>
      <c r="J16" s="61"/>
      <c r="K16" s="60"/>
      <c r="L16" s="65"/>
      <c r="M16" s="151"/>
      <c r="N16" s="151"/>
      <c r="O16" s="151"/>
      <c r="P16" s="151"/>
      <c r="Q16" s="151"/>
      <c r="R16" s="151"/>
      <c r="S16" s="151"/>
      <c r="T16" s="151"/>
      <c r="U16" s="151"/>
      <c r="V16" s="151"/>
    </row>
    <row r="17" customFormat="false" ht="24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24.95" hidden="false" customHeight="true" outlineLevel="0" collapsed="false"/>
  </sheetData>
  <mergeCells count="23">
    <mergeCell ref="A1:V1"/>
    <mergeCell ref="A2:V2"/>
    <mergeCell ref="A3:V3"/>
    <mergeCell ref="A4:V4"/>
    <mergeCell ref="A5:U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22" activeCellId="0" sqref="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3" width="24.7"/>
    <col collapsed="false" customWidth="true" hidden="true" outlineLevel="0" max="3" min="3" style="154" width="6.7"/>
    <col collapsed="false" customWidth="true" hidden="false" outlineLevel="0" max="4" min="4" style="154" width="6.7"/>
    <col collapsed="false" customWidth="true" hidden="true" outlineLevel="0" max="5" min="5" style="154" width="8.7"/>
    <col collapsed="false" customWidth="true" hidden="false" outlineLevel="0" max="6" min="6" style="153" width="32.7"/>
    <col collapsed="false" customWidth="true" hidden="true" outlineLevel="0" max="7" min="7" style="153" width="8.7"/>
    <col collapsed="false" customWidth="true" hidden="true" outlineLevel="0" max="8" min="8" style="153" width="19.7"/>
    <col collapsed="false" customWidth="true" hidden="false" outlineLevel="0" max="9" min="9" style="153" width="22.7"/>
    <col collapsed="false" customWidth="true" hidden="false" outlineLevel="0" max="10" min="10" style="153" width="8.7"/>
    <col collapsed="false" customWidth="true" hidden="false" outlineLevel="0" max="11" min="11" style="155" width="8.7"/>
    <col collapsed="false" customWidth="true" hidden="false" outlineLevel="0" max="12" min="12" style="156" width="8.7"/>
    <col collapsed="false" customWidth="true" hidden="false" outlineLevel="0" max="13" min="13" style="157" width="14.7"/>
    <col collapsed="false" customWidth="true" hidden="false" outlineLevel="0" max="14" min="14" style="158" width="14.7"/>
    <col collapsed="false" customWidth="true" hidden="false" outlineLevel="0" max="15" min="15" style="158" width="4.7"/>
    <col collapsed="false" customWidth="true" hidden="false" outlineLevel="0" max="16" min="16" style="159" width="9.7"/>
    <col collapsed="false" customWidth="true" hidden="false" outlineLevel="0" max="17" min="17" style="158" width="9.7"/>
    <col collapsed="false" customWidth="false" hidden="false" outlineLevel="0" max="257" min="18" style="153" width="9.14"/>
  </cols>
  <sheetData>
    <row r="1" s="154" customFormat="true" ht="24.9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s="154" customFormat="true" ht="24.9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60" customFormat="true" ht="24.9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s="160" customFormat="true" ht="24.95" hidden="false" customHeight="true" outlineLevel="0" collapsed="false">
      <c r="A4" s="134" t="s">
        <v>10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s="160" customFormat="true" ht="24.95" hidden="false" customHeight="true" outlineLevel="0" collapsed="false">
      <c r="A5" s="74" t="s">
        <v>10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154"/>
      <c r="S5" s="154"/>
      <c r="T5" s="154"/>
      <c r="U5" s="154"/>
      <c r="V5" s="154"/>
    </row>
    <row r="6" s="168" customFormat="true" ht="24.95" hidden="false" customHeight="true" outlineLevel="0" collapsed="false">
      <c r="A6" s="161" t="s">
        <v>5</v>
      </c>
      <c r="B6" s="162"/>
      <c r="C6" s="163"/>
      <c r="D6" s="163"/>
      <c r="E6" s="163"/>
      <c r="F6" s="164"/>
      <c r="G6" s="164"/>
      <c r="H6" s="164"/>
      <c r="I6" s="164"/>
      <c r="J6" s="164"/>
      <c r="K6" s="165"/>
      <c r="L6" s="164"/>
      <c r="M6" s="166"/>
      <c r="N6" s="167"/>
      <c r="O6" s="139" t="s">
        <v>6</v>
      </c>
      <c r="P6" s="139"/>
      <c r="Q6" s="139"/>
    </row>
    <row r="7" s="171" customFormat="true" ht="15" hidden="false" customHeight="true" outlineLevel="0" collapsed="false">
      <c r="A7" s="144" t="s">
        <v>7</v>
      </c>
      <c r="B7" s="86" t="s">
        <v>8</v>
      </c>
      <c r="C7" s="169" t="s">
        <v>9</v>
      </c>
      <c r="D7" s="15" t="s">
        <v>10</v>
      </c>
      <c r="E7" s="86" t="s">
        <v>11</v>
      </c>
      <c r="F7" s="170" t="s">
        <v>73</v>
      </c>
      <c r="G7" s="86" t="s">
        <v>11</v>
      </c>
      <c r="H7" s="86" t="s">
        <v>13</v>
      </c>
      <c r="I7" s="86" t="s">
        <v>14</v>
      </c>
      <c r="J7" s="86" t="s">
        <v>105</v>
      </c>
      <c r="K7" s="86" t="s">
        <v>106</v>
      </c>
      <c r="L7" s="86" t="s">
        <v>107</v>
      </c>
      <c r="M7" s="86" t="s">
        <v>108</v>
      </c>
      <c r="N7" s="86" t="s">
        <v>109</v>
      </c>
      <c r="O7" s="83" t="s">
        <v>74</v>
      </c>
      <c r="P7" s="86" t="s">
        <v>75</v>
      </c>
      <c r="Q7" s="86" t="s">
        <v>76</v>
      </c>
    </row>
    <row r="8" s="171" customFormat="true" ht="45" hidden="false" customHeight="true" outlineLevel="0" collapsed="false">
      <c r="A8" s="144"/>
      <c r="B8" s="86"/>
      <c r="C8" s="169"/>
      <c r="D8" s="15"/>
      <c r="E8" s="86"/>
      <c r="F8" s="170"/>
      <c r="G8" s="86"/>
      <c r="H8" s="86"/>
      <c r="I8" s="86"/>
      <c r="J8" s="86"/>
      <c r="K8" s="86"/>
      <c r="L8" s="86"/>
      <c r="M8" s="86"/>
      <c r="N8" s="86"/>
      <c r="O8" s="83"/>
      <c r="P8" s="86"/>
      <c r="Q8" s="86"/>
    </row>
    <row r="9" s="171" customFormat="true" ht="32.1" hidden="false" customHeight="true" outlineLevel="0" collapsed="false">
      <c r="A9" s="146" t="n">
        <v>1</v>
      </c>
      <c r="B9" s="30" t="s">
        <v>28</v>
      </c>
      <c r="C9" s="21" t="n">
        <v>1977</v>
      </c>
      <c r="D9" s="21" t="s">
        <v>29</v>
      </c>
      <c r="E9" s="31" t="s">
        <v>30</v>
      </c>
      <c r="F9" s="23" t="s">
        <v>110</v>
      </c>
      <c r="G9" s="172" t="s">
        <v>90</v>
      </c>
      <c r="H9" s="25" t="s">
        <v>111</v>
      </c>
      <c r="I9" s="26" t="s">
        <v>27</v>
      </c>
      <c r="J9" s="173" t="n">
        <v>7</v>
      </c>
      <c r="K9" s="173" t="n">
        <v>7.2</v>
      </c>
      <c r="L9" s="173" t="n">
        <v>7</v>
      </c>
      <c r="M9" s="173" t="n">
        <v>6.8</v>
      </c>
      <c r="N9" s="173" t="n">
        <v>6.9</v>
      </c>
      <c r="O9" s="174"/>
      <c r="P9" s="173" t="n">
        <f aca="false">J9+K9+L9+M9+N9</f>
        <v>34.9</v>
      </c>
      <c r="Q9" s="175" t="n">
        <f aca="false">P9/50</f>
        <v>0.698</v>
      </c>
    </row>
    <row r="10" s="171" customFormat="true" ht="32.1" hidden="false" customHeight="true" outlineLevel="0" collapsed="false">
      <c r="A10" s="176" t="n">
        <v>2</v>
      </c>
      <c r="B10" s="177" t="s">
        <v>112</v>
      </c>
      <c r="C10" s="21" t="n">
        <v>1994</v>
      </c>
      <c r="D10" s="21" t="s">
        <v>29</v>
      </c>
      <c r="E10" s="21"/>
      <c r="F10" s="107" t="s">
        <v>113</v>
      </c>
      <c r="G10" s="54" t="s">
        <v>114</v>
      </c>
      <c r="H10" s="178" t="s">
        <v>115</v>
      </c>
      <c r="I10" s="26" t="s">
        <v>27</v>
      </c>
      <c r="J10" s="173" t="n">
        <v>7.4</v>
      </c>
      <c r="K10" s="173" t="n">
        <v>7.2</v>
      </c>
      <c r="L10" s="173" t="n">
        <v>6.8</v>
      </c>
      <c r="M10" s="173" t="n">
        <v>5.8</v>
      </c>
      <c r="N10" s="173" t="n">
        <v>7</v>
      </c>
      <c r="O10" s="179"/>
      <c r="P10" s="173" t="n">
        <f aca="false">J10+K10+L10+M10+N10</f>
        <v>34.2</v>
      </c>
      <c r="Q10" s="175" t="n">
        <f aca="false">P10/50</f>
        <v>0.684</v>
      </c>
    </row>
    <row r="11" s="171" customFormat="true" ht="32.1" hidden="false" customHeight="true" outlineLevel="0" collapsed="false">
      <c r="A11" s="176" t="n">
        <v>3</v>
      </c>
      <c r="B11" s="52" t="s">
        <v>116</v>
      </c>
      <c r="C11" s="53"/>
      <c r="D11" s="35" t="s">
        <v>39</v>
      </c>
      <c r="E11" s="53"/>
      <c r="F11" s="180" t="s">
        <v>117</v>
      </c>
      <c r="G11" s="172" t="s">
        <v>90</v>
      </c>
      <c r="H11" s="33" t="s">
        <v>118</v>
      </c>
      <c r="I11" s="26" t="s">
        <v>27</v>
      </c>
      <c r="J11" s="173" t="n">
        <v>6.5</v>
      </c>
      <c r="K11" s="173" t="n">
        <v>6.7</v>
      </c>
      <c r="L11" s="173" t="n">
        <v>6.3</v>
      </c>
      <c r="M11" s="173" t="n">
        <v>6.5</v>
      </c>
      <c r="N11" s="173" t="n">
        <v>6.5</v>
      </c>
      <c r="O11" s="174"/>
      <c r="P11" s="173" t="n">
        <f aca="false">J11+K11+L11+M11+N11</f>
        <v>32.5</v>
      </c>
      <c r="Q11" s="175" t="n">
        <f aca="false">P11/50</f>
        <v>0.65</v>
      </c>
    </row>
    <row r="12" s="154" customFormat="true" ht="24.95" hidden="false" customHeight="true" outlineLevel="0" collapsed="false">
      <c r="A12" s="181"/>
      <c r="B12" s="133"/>
      <c r="C12" s="133"/>
      <c r="D12" s="133"/>
      <c r="E12" s="133"/>
      <c r="F12" s="133"/>
      <c r="G12" s="133"/>
      <c r="H12" s="133"/>
      <c r="I12" s="133"/>
      <c r="J12" s="133"/>
      <c r="K12" s="182"/>
      <c r="L12" s="133"/>
      <c r="M12" s="183"/>
      <c r="N12" s="184"/>
      <c r="O12" s="184"/>
      <c r="P12" s="133"/>
      <c r="Q12" s="133"/>
    </row>
    <row r="13" customFormat="false" ht="24.95" hidden="false" customHeight="true" outlineLevel="0" collapsed="false">
      <c r="A13" s="182"/>
      <c r="B13" s="111" t="s">
        <v>66</v>
      </c>
      <c r="C13" s="60"/>
      <c r="D13" s="60"/>
      <c r="E13" s="60"/>
      <c r="F13" s="112"/>
      <c r="G13" s="112"/>
      <c r="H13" s="112"/>
      <c r="I13" s="60" t="s">
        <v>67</v>
      </c>
      <c r="J13" s="61"/>
      <c r="K13" s="60"/>
      <c r="L13" s="62"/>
      <c r="M13" s="185"/>
      <c r="N13" s="186"/>
      <c r="O13" s="186"/>
      <c r="P13" s="186"/>
      <c r="Q13" s="186"/>
      <c r="V13" s="187"/>
    </row>
    <row r="14" customFormat="false" ht="24.95" hidden="false" customHeight="true" outlineLevel="0" collapsed="false">
      <c r="A14" s="182"/>
      <c r="B14" s="60"/>
      <c r="C14" s="60"/>
      <c r="D14" s="60"/>
      <c r="E14" s="60"/>
      <c r="F14" s="112"/>
      <c r="G14" s="112"/>
      <c r="H14" s="112"/>
      <c r="I14" s="60"/>
      <c r="J14" s="61"/>
      <c r="K14" s="60"/>
      <c r="L14" s="64"/>
      <c r="M14" s="186"/>
      <c r="N14" s="186"/>
      <c r="O14" s="186"/>
      <c r="P14" s="186"/>
      <c r="Q14" s="186"/>
      <c r="V14" s="187"/>
    </row>
    <row r="15" customFormat="false" ht="24.95" hidden="false" customHeight="true" outlineLevel="0" collapsed="false">
      <c r="A15" s="182"/>
      <c r="B15" s="111" t="s">
        <v>68</v>
      </c>
      <c r="C15" s="60"/>
      <c r="D15" s="60"/>
      <c r="E15" s="60"/>
      <c r="F15" s="112"/>
      <c r="G15" s="112"/>
      <c r="H15" s="112"/>
      <c r="I15" s="60" t="s">
        <v>69</v>
      </c>
      <c r="J15" s="61"/>
      <c r="K15" s="60"/>
      <c r="L15" s="65"/>
      <c r="M15" s="188"/>
      <c r="N15" s="186"/>
      <c r="O15" s="186"/>
      <c r="P15" s="186"/>
      <c r="Q15" s="186"/>
      <c r="V15" s="187"/>
    </row>
    <row r="16" customFormat="false" ht="15.75" hidden="false" customHeight="true" outlineLevel="0" collapsed="false">
      <c r="A16" s="182"/>
      <c r="B16" s="117"/>
      <c r="C16" s="189"/>
      <c r="D16" s="189"/>
      <c r="E16" s="189"/>
      <c r="F16" s="113"/>
      <c r="G16" s="113"/>
      <c r="H16" s="113"/>
      <c r="I16" s="113"/>
      <c r="J16" s="113"/>
      <c r="K16" s="186"/>
      <c r="L16" s="186"/>
      <c r="M16" s="186"/>
      <c r="N16" s="186"/>
      <c r="O16" s="186"/>
      <c r="P16" s="186"/>
      <c r="Q16" s="186"/>
      <c r="V16" s="187"/>
    </row>
    <row r="17" s="156" customFormat="true" ht="15" hidden="false" customHeight="true" outlineLevel="0" collapsed="false">
      <c r="A17" s="190"/>
      <c r="B17" s="190"/>
      <c r="C17" s="191"/>
      <c r="D17" s="191"/>
      <c r="E17" s="191"/>
      <c r="F17" s="190"/>
      <c r="G17" s="190"/>
      <c r="H17" s="190"/>
      <c r="I17" s="190"/>
      <c r="J17" s="190"/>
      <c r="K17" s="190"/>
      <c r="L17" s="190"/>
      <c r="M17" s="192"/>
      <c r="N17" s="190"/>
      <c r="O17" s="190"/>
      <c r="P17" s="190"/>
      <c r="Q17" s="190"/>
      <c r="V17" s="159"/>
    </row>
    <row r="18" customFormat="false" ht="15.75" hidden="false" customHeight="false" outlineLevel="0" collapsed="false">
      <c r="A18" s="193"/>
      <c r="B18" s="194"/>
      <c r="C18" s="195"/>
      <c r="D18" s="195"/>
      <c r="E18" s="195"/>
      <c r="F18" s="194"/>
      <c r="G18" s="194"/>
      <c r="H18" s="194"/>
      <c r="I18" s="194"/>
      <c r="J18" s="194"/>
      <c r="K18" s="196"/>
      <c r="L18" s="190"/>
      <c r="M18" s="197"/>
      <c r="N18" s="198"/>
      <c r="O18" s="198"/>
      <c r="P18" s="199"/>
      <c r="Q18" s="198"/>
    </row>
    <row r="19" customFormat="false" ht="15.75" hidden="false" customHeight="true" outlineLevel="0" collapsed="false">
      <c r="A19" s="193"/>
      <c r="B19" s="194"/>
      <c r="C19" s="195"/>
      <c r="D19" s="195"/>
      <c r="E19" s="195"/>
      <c r="F19" s="194"/>
      <c r="G19" s="194"/>
      <c r="H19" s="194"/>
      <c r="I19" s="194"/>
      <c r="J19" s="194"/>
      <c r="K19" s="196"/>
      <c r="L19" s="190"/>
      <c r="M19" s="197"/>
      <c r="N19" s="198"/>
      <c r="O19" s="198"/>
      <c r="P19" s="199"/>
      <c r="Q19" s="198"/>
    </row>
    <row r="20" customFormat="false" ht="15.75" hidden="false" customHeight="false" outlineLevel="0" collapsed="false">
      <c r="A20" s="193"/>
      <c r="B20" s="194"/>
      <c r="C20" s="195"/>
      <c r="D20" s="195"/>
      <c r="E20" s="195"/>
      <c r="F20" s="194"/>
      <c r="G20" s="194"/>
      <c r="H20" s="194"/>
      <c r="I20" s="194"/>
      <c r="J20" s="194"/>
      <c r="K20" s="196"/>
      <c r="L20" s="190"/>
      <c r="M20" s="197"/>
      <c r="N20" s="198"/>
      <c r="O20" s="198"/>
      <c r="P20" s="199"/>
      <c r="Q20" s="198"/>
    </row>
  </sheetData>
  <mergeCells count="23">
    <mergeCell ref="A1:Q1"/>
    <mergeCell ref="A2:Q2"/>
    <mergeCell ref="A3:Q3"/>
    <mergeCell ref="A4:Q4"/>
    <mergeCell ref="A5:Q5"/>
    <mergeCell ref="O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true" outlineLevel="0" max="3" min="3" style="0" width="6.7"/>
    <col collapsed="false" customWidth="true" hidden="false" outlineLevel="0" max="4" min="4" style="0" width="6.7"/>
    <col collapsed="false" customWidth="true" hidden="true" outlineLevel="0" max="5" min="5" style="0" width="8.7"/>
    <col collapsed="false" customWidth="true" hidden="false" outlineLevel="0" max="6" min="6" style="0" width="32.7"/>
    <col collapsed="false" customWidth="true" hidden="true" outlineLevel="0" max="7" min="7" style="0" width="7.7"/>
    <col collapsed="false" customWidth="true" hidden="true" outlineLevel="0" max="8" min="8" style="0" width="15.7"/>
    <col collapsed="false" customWidth="true" hidden="false" outlineLevel="0" max="9" min="9" style="0" width="20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9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6.7"/>
    <col collapsed="false" customWidth="true" hidden="false" outlineLevel="0" max="21" min="21" style="0" width="9.7"/>
    <col collapsed="false" customWidth="true" hidden="true" outlineLevel="0" max="22" min="22" style="0" width="6.7"/>
  </cols>
  <sheetData>
    <row r="1" customFormat="false" ht="20.1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0.1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20.1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20.1" hidden="false" customHeight="true" outlineLevel="0" collapsed="false">
      <c r="A4" s="134" t="s">
        <v>11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20.1" hidden="false" customHeight="true" outlineLevel="0" collapsed="false">
      <c r="A5" s="200" t="s">
        <v>12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</row>
    <row r="6" customFormat="false" ht="20.1" hidden="false" customHeight="true" outlineLevel="0" collapsed="false">
      <c r="A6" s="74" t="s">
        <v>12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140" customFormat="true" ht="15" hidden="false" customHeight="true" outlineLevel="0" collapsed="false">
      <c r="A7" s="76" t="s">
        <v>5</v>
      </c>
      <c r="B7" s="77"/>
      <c r="C7" s="78"/>
      <c r="D7" s="78"/>
      <c r="E7" s="78"/>
      <c r="F7" s="79"/>
      <c r="G7" s="136"/>
      <c r="H7" s="79"/>
      <c r="I7" s="137"/>
      <c r="J7" s="61"/>
      <c r="K7" s="138"/>
      <c r="L7" s="61"/>
      <c r="M7" s="61"/>
      <c r="N7" s="138"/>
      <c r="O7" s="61"/>
      <c r="P7" s="138"/>
      <c r="Q7" s="139" t="s">
        <v>6</v>
      </c>
      <c r="R7" s="139"/>
      <c r="S7" s="139"/>
      <c r="T7" s="139"/>
      <c r="U7" s="139"/>
      <c r="V7" s="139"/>
    </row>
    <row r="8" customFormat="false" ht="15" hidden="false" customHeight="true" outlineLevel="0" collapsed="false">
      <c r="A8" s="141" t="s">
        <v>7</v>
      </c>
      <c r="B8" s="142" t="s">
        <v>95</v>
      </c>
      <c r="C8" s="14" t="s">
        <v>9</v>
      </c>
      <c r="D8" s="15" t="s">
        <v>10</v>
      </c>
      <c r="E8" s="16" t="s">
        <v>11</v>
      </c>
      <c r="F8" s="143" t="s">
        <v>96</v>
      </c>
      <c r="G8" s="141" t="s">
        <v>97</v>
      </c>
      <c r="H8" s="142" t="s">
        <v>13</v>
      </c>
      <c r="I8" s="142" t="s">
        <v>14</v>
      </c>
      <c r="J8" s="142" t="s">
        <v>15</v>
      </c>
      <c r="K8" s="142"/>
      <c r="L8" s="142"/>
      <c r="M8" s="142" t="s">
        <v>16</v>
      </c>
      <c r="N8" s="142"/>
      <c r="O8" s="142"/>
      <c r="P8" s="142" t="s">
        <v>17</v>
      </c>
      <c r="Q8" s="142"/>
      <c r="R8" s="142"/>
      <c r="S8" s="141" t="s">
        <v>74</v>
      </c>
      <c r="T8" s="141" t="s">
        <v>75</v>
      </c>
      <c r="U8" s="90" t="s">
        <v>76</v>
      </c>
      <c r="V8" s="144" t="s">
        <v>77</v>
      </c>
    </row>
    <row r="9" customFormat="false" ht="33" hidden="false" customHeight="true" outlineLevel="0" collapsed="false">
      <c r="A9" s="141"/>
      <c r="B9" s="142"/>
      <c r="C9" s="14"/>
      <c r="D9" s="15"/>
      <c r="E9" s="16"/>
      <c r="F9" s="143"/>
      <c r="G9" s="141"/>
      <c r="H9" s="142"/>
      <c r="I9" s="142"/>
      <c r="J9" s="145" t="s">
        <v>78</v>
      </c>
      <c r="K9" s="146" t="s">
        <v>22</v>
      </c>
      <c r="L9" s="145" t="s">
        <v>7</v>
      </c>
      <c r="M9" s="145" t="s">
        <v>78</v>
      </c>
      <c r="N9" s="146" t="s">
        <v>22</v>
      </c>
      <c r="O9" s="145" t="s">
        <v>7</v>
      </c>
      <c r="P9" s="145" t="s">
        <v>78</v>
      </c>
      <c r="Q9" s="146" t="s">
        <v>22</v>
      </c>
      <c r="R9" s="145" t="s">
        <v>7</v>
      </c>
      <c r="S9" s="141"/>
      <c r="T9" s="141"/>
      <c r="U9" s="90"/>
      <c r="V9" s="144"/>
    </row>
    <row r="10" customFormat="false" ht="15" hidden="false" customHeight="true" outlineLevel="0" collapsed="false">
      <c r="A10" s="201" t="s">
        <v>122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</row>
    <row r="11" customFormat="false" ht="32.1" hidden="false" customHeight="true" outlineLevel="0" collapsed="false">
      <c r="A11" s="146" t="n">
        <v>1</v>
      </c>
      <c r="B11" s="202" t="s">
        <v>123</v>
      </c>
      <c r="C11" s="45"/>
      <c r="D11" s="203" t="s">
        <v>124</v>
      </c>
      <c r="E11" s="45"/>
      <c r="F11" s="51" t="s">
        <v>125</v>
      </c>
      <c r="G11" s="204" t="s">
        <v>90</v>
      </c>
      <c r="H11" s="47" t="s">
        <v>126</v>
      </c>
      <c r="I11" s="26" t="s">
        <v>27</v>
      </c>
      <c r="J11" s="146" t="n">
        <v>175</v>
      </c>
      <c r="K11" s="148" t="n">
        <f aca="false">ROUND(J11/260,5)</f>
        <v>0.67308</v>
      </c>
      <c r="L11" s="146" t="n">
        <f aca="false">RANK(K11,K$11:K$15,0)</f>
        <v>1</v>
      </c>
      <c r="M11" s="146" t="n">
        <v>168.5</v>
      </c>
      <c r="N11" s="148" t="n">
        <f aca="false">ROUND(M11/260,5)</f>
        <v>0.64808</v>
      </c>
      <c r="O11" s="146" t="n">
        <f aca="false">RANK(N11,N$11:N$15,0)</f>
        <v>1</v>
      </c>
      <c r="P11" s="146" t="n">
        <v>171</v>
      </c>
      <c r="Q11" s="148" t="n">
        <f aca="false">ROUND(P11/260,5)</f>
        <v>0.65769</v>
      </c>
      <c r="R11" s="146" t="n">
        <f aca="false">RANK(Q11,Q$11:Q$15,0)</f>
        <v>2</v>
      </c>
      <c r="S11" s="146"/>
      <c r="T11" s="44" t="n">
        <f aca="false">J11+M11+P11</f>
        <v>514.5</v>
      </c>
      <c r="U11" s="149" t="n">
        <f aca="false">ROUND(T11/260/3,5)</f>
        <v>0.65962</v>
      </c>
      <c r="V11" s="150"/>
    </row>
    <row r="12" customFormat="false" ht="32.1" hidden="false" customHeight="true" outlineLevel="0" collapsed="false">
      <c r="A12" s="146" t="n">
        <v>2</v>
      </c>
      <c r="B12" s="205" t="s">
        <v>127</v>
      </c>
      <c r="C12" s="21" t="n">
        <v>2001</v>
      </c>
      <c r="D12" s="206" t="s">
        <v>128</v>
      </c>
      <c r="E12" s="21"/>
      <c r="F12" s="107" t="s">
        <v>129</v>
      </c>
      <c r="G12" s="37" t="s">
        <v>90</v>
      </c>
      <c r="H12" s="108" t="s">
        <v>130</v>
      </c>
      <c r="I12" s="26" t="s">
        <v>27</v>
      </c>
      <c r="J12" s="146" t="n">
        <v>167</v>
      </c>
      <c r="K12" s="148" t="n">
        <f aca="false">ROUND(J12/260,5)</f>
        <v>0.64231</v>
      </c>
      <c r="L12" s="146" t="n">
        <f aca="false">RANK(K12,K$11:K$15,0)</f>
        <v>2</v>
      </c>
      <c r="M12" s="146" t="n">
        <v>164.5</v>
      </c>
      <c r="N12" s="148" t="n">
        <f aca="false">ROUND(M12/260,5)</f>
        <v>0.63269</v>
      </c>
      <c r="O12" s="146" t="n">
        <f aca="false">RANK(N12,N$11:N$15,0)</f>
        <v>2</v>
      </c>
      <c r="P12" s="146" t="n">
        <v>171.5</v>
      </c>
      <c r="Q12" s="148" t="n">
        <f aca="false">ROUND(P12/260,5)</f>
        <v>0.65962</v>
      </c>
      <c r="R12" s="146" t="n">
        <f aca="false">RANK(Q12,Q$11:Q$15,0)</f>
        <v>1</v>
      </c>
      <c r="S12" s="146"/>
      <c r="T12" s="44" t="n">
        <f aca="false">J12+M12+P12</f>
        <v>503</v>
      </c>
      <c r="U12" s="149" t="n">
        <f aca="false">ROUND(T12/260/3,5)</f>
        <v>0.64487</v>
      </c>
      <c r="V12" s="150"/>
    </row>
    <row r="13" customFormat="false" ht="32.1" hidden="false" customHeight="true" outlineLevel="0" collapsed="false">
      <c r="A13" s="146" t="n">
        <v>3</v>
      </c>
      <c r="B13" s="202" t="s">
        <v>131</v>
      </c>
      <c r="C13" s="45" t="n">
        <v>2002</v>
      </c>
      <c r="D13" s="203" t="s">
        <v>128</v>
      </c>
      <c r="E13" s="45"/>
      <c r="F13" s="30" t="s">
        <v>132</v>
      </c>
      <c r="G13" s="204" t="s">
        <v>90</v>
      </c>
      <c r="H13" s="207" t="s">
        <v>133</v>
      </c>
      <c r="I13" s="26" t="s">
        <v>27</v>
      </c>
      <c r="J13" s="146" t="n">
        <v>160</v>
      </c>
      <c r="K13" s="148" t="n">
        <f aca="false">ROUND(J13/260,5)</f>
        <v>0.61538</v>
      </c>
      <c r="L13" s="146" t="n">
        <f aca="false">RANK(K13,K$11:K$15,0)</f>
        <v>3</v>
      </c>
      <c r="M13" s="146" t="n">
        <v>159</v>
      </c>
      <c r="N13" s="148" t="n">
        <f aca="false">ROUND(M13/260,5)</f>
        <v>0.61154</v>
      </c>
      <c r="O13" s="146" t="n">
        <f aca="false">RANK(N13,N$11:N$15,0)</f>
        <v>4</v>
      </c>
      <c r="P13" s="146" t="n">
        <v>157</v>
      </c>
      <c r="Q13" s="148" t="n">
        <f aca="false">ROUND(P13/260,5)</f>
        <v>0.60385</v>
      </c>
      <c r="R13" s="146" t="n">
        <f aca="false">RANK(Q13,Q$11:Q$15,0)</f>
        <v>4</v>
      </c>
      <c r="S13" s="146"/>
      <c r="T13" s="44" t="n">
        <f aca="false">J13+M13+P13</f>
        <v>476</v>
      </c>
      <c r="U13" s="149" t="n">
        <f aca="false">ROUND(T13/260/3,5)</f>
        <v>0.61026</v>
      </c>
      <c r="V13" s="150"/>
    </row>
    <row r="14" customFormat="false" ht="32.1" hidden="false" customHeight="true" outlineLevel="0" collapsed="false">
      <c r="A14" s="146" t="n">
        <v>3</v>
      </c>
      <c r="B14" s="177" t="s">
        <v>134</v>
      </c>
      <c r="C14" s="21" t="n">
        <v>2001</v>
      </c>
      <c r="D14" s="21" t="n">
        <v>3</v>
      </c>
      <c r="E14" s="53"/>
      <c r="F14" s="208" t="s">
        <v>135</v>
      </c>
      <c r="G14" s="33"/>
      <c r="H14" s="33" t="s">
        <v>136</v>
      </c>
      <c r="I14" s="44" t="s">
        <v>27</v>
      </c>
      <c r="J14" s="146" t="n">
        <v>154</v>
      </c>
      <c r="K14" s="148" t="n">
        <f aca="false">ROUND(J14/260,5)</f>
        <v>0.59231</v>
      </c>
      <c r="L14" s="146" t="n">
        <f aca="false">RANK(K14,K$11:K$15,0)</f>
        <v>4</v>
      </c>
      <c r="M14" s="146" t="n">
        <v>164</v>
      </c>
      <c r="N14" s="148" t="n">
        <f aca="false">ROUND(M14/260,5)</f>
        <v>0.63077</v>
      </c>
      <c r="O14" s="146" t="n">
        <f aca="false">RANK(N14,N$11:N$15,0)</f>
        <v>3</v>
      </c>
      <c r="P14" s="146" t="n">
        <v>158</v>
      </c>
      <c r="Q14" s="148" t="n">
        <f aca="false">ROUND(P14/260,5)</f>
        <v>0.60769</v>
      </c>
      <c r="R14" s="146" t="n">
        <f aca="false">RANK(Q14,Q$11:Q$15,0)</f>
        <v>3</v>
      </c>
      <c r="S14" s="146"/>
      <c r="T14" s="44" t="n">
        <f aca="false">J14+M14+P14</f>
        <v>476</v>
      </c>
      <c r="U14" s="149" t="n">
        <f aca="false">ROUND(T14/260/3,5)</f>
        <v>0.61026</v>
      </c>
      <c r="V14" s="150"/>
    </row>
    <row r="15" customFormat="false" ht="32.1" hidden="false" customHeight="true" outlineLevel="0" collapsed="false">
      <c r="A15" s="146" t="n">
        <v>4</v>
      </c>
      <c r="B15" s="23" t="s">
        <v>137</v>
      </c>
      <c r="C15" s="45" t="n">
        <v>2002</v>
      </c>
      <c r="D15" s="203" t="s">
        <v>124</v>
      </c>
      <c r="E15" s="45"/>
      <c r="F15" s="34" t="s">
        <v>138</v>
      </c>
      <c r="G15" s="54" t="s">
        <v>90</v>
      </c>
      <c r="H15" s="54" t="s">
        <v>139</v>
      </c>
      <c r="I15" s="26" t="s">
        <v>27</v>
      </c>
      <c r="J15" s="146" t="n">
        <v>146.5</v>
      </c>
      <c r="K15" s="148" t="n">
        <f aca="false">ROUND(J15/260,5)</f>
        <v>0.56346</v>
      </c>
      <c r="L15" s="146" t="n">
        <f aca="false">RANK(K15,K$11:K$15,0)</f>
        <v>5</v>
      </c>
      <c r="M15" s="146" t="n">
        <v>140.5</v>
      </c>
      <c r="N15" s="148" t="n">
        <f aca="false">ROUND(M15/260,5)</f>
        <v>0.54038</v>
      </c>
      <c r="O15" s="146" t="n">
        <f aca="false">RANK(N15,N$11:N$15,0)</f>
        <v>5</v>
      </c>
      <c r="P15" s="146" t="n">
        <v>143.5</v>
      </c>
      <c r="Q15" s="148" t="n">
        <f aca="false">ROUND(P15/260,5)</f>
        <v>0.55192</v>
      </c>
      <c r="R15" s="146" t="n">
        <f aca="false">RANK(Q15,Q$11:Q$15,0)</f>
        <v>5</v>
      </c>
      <c r="S15" s="146"/>
      <c r="T15" s="44" t="n">
        <f aca="false">J15+M15+P15</f>
        <v>430.5</v>
      </c>
      <c r="U15" s="149" t="n">
        <f aca="false">ROUND(T15/260/3,5)</f>
        <v>0.55192</v>
      </c>
      <c r="V15" s="150"/>
    </row>
    <row r="16" customFormat="false" ht="15" hidden="false" customHeight="true" outlineLevel="0" collapsed="false">
      <c r="A16" s="201" t="s">
        <v>140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</row>
    <row r="17" customFormat="false" ht="32.1" hidden="false" customHeight="true" outlineLevel="0" collapsed="false">
      <c r="A17" s="146" t="n">
        <v>1</v>
      </c>
      <c r="B17" s="52" t="s">
        <v>141</v>
      </c>
      <c r="C17" s="53" t="n">
        <v>1977</v>
      </c>
      <c r="D17" s="35" t="s">
        <v>43</v>
      </c>
      <c r="E17" s="53"/>
      <c r="F17" s="51" t="s">
        <v>125</v>
      </c>
      <c r="G17" s="54" t="s">
        <v>90</v>
      </c>
      <c r="H17" s="55" t="s">
        <v>142</v>
      </c>
      <c r="I17" s="26" t="s">
        <v>27</v>
      </c>
      <c r="J17" s="146" t="n">
        <v>173.5</v>
      </c>
      <c r="K17" s="148" t="n">
        <f aca="false">ROUND(J17/260,5)</f>
        <v>0.66731</v>
      </c>
      <c r="L17" s="146" t="n">
        <f aca="false">RANK(K17,K$17:K$24,0)</f>
        <v>1</v>
      </c>
      <c r="M17" s="146" t="n">
        <v>166.5</v>
      </c>
      <c r="N17" s="148" t="n">
        <f aca="false">ROUND(M17/260,5)</f>
        <v>0.64038</v>
      </c>
      <c r="O17" s="146" t="n">
        <f aca="false">RANK(N17,N$17:N$24,0)</f>
        <v>3</v>
      </c>
      <c r="P17" s="146" t="n">
        <v>182</v>
      </c>
      <c r="Q17" s="148" t="n">
        <f aca="false">ROUND(P17/260,5)</f>
        <v>0.7</v>
      </c>
      <c r="R17" s="146" t="n">
        <f aca="false">RANK(Q17,Q$17:Q$24,0)</f>
        <v>1</v>
      </c>
      <c r="S17" s="146"/>
      <c r="T17" s="44" t="n">
        <f aca="false">J17+M17+P17</f>
        <v>522</v>
      </c>
      <c r="U17" s="149" t="n">
        <f aca="false">ROUND(T17/260/3,5)</f>
        <v>0.66923</v>
      </c>
      <c r="V17" s="146"/>
    </row>
    <row r="18" customFormat="false" ht="32.1" hidden="false" customHeight="true" outlineLevel="0" collapsed="false">
      <c r="A18" s="146" t="n">
        <v>2</v>
      </c>
      <c r="B18" s="51" t="s">
        <v>143</v>
      </c>
      <c r="C18" s="45" t="n">
        <v>1999</v>
      </c>
      <c r="D18" s="209" t="s">
        <v>144</v>
      </c>
      <c r="E18" s="45"/>
      <c r="F18" s="50" t="s">
        <v>51</v>
      </c>
      <c r="G18" s="24" t="s">
        <v>52</v>
      </c>
      <c r="H18" s="33" t="s">
        <v>26</v>
      </c>
      <c r="I18" s="26" t="s">
        <v>27</v>
      </c>
      <c r="J18" s="146" t="n">
        <v>168.5</v>
      </c>
      <c r="K18" s="148" t="n">
        <f aca="false">ROUND(J18/260,5)</f>
        <v>0.64808</v>
      </c>
      <c r="L18" s="146" t="n">
        <f aca="false">RANK(K18,K$17:K$24,0)</f>
        <v>2</v>
      </c>
      <c r="M18" s="146" t="n">
        <v>161.5</v>
      </c>
      <c r="N18" s="148" t="n">
        <f aca="false">ROUND(M18/260,5)</f>
        <v>0.62115</v>
      </c>
      <c r="O18" s="146" t="n">
        <f aca="false">RANK(N18,N$17:N$24,0)</f>
        <v>6</v>
      </c>
      <c r="P18" s="146" t="n">
        <v>171</v>
      </c>
      <c r="Q18" s="148" t="n">
        <f aca="false">ROUND(P18/260,5)</f>
        <v>0.65769</v>
      </c>
      <c r="R18" s="146" t="n">
        <f aca="false">RANK(Q18,Q$17:Q$24,0)</f>
        <v>2</v>
      </c>
      <c r="S18" s="146"/>
      <c r="T18" s="44" t="n">
        <f aca="false">J18+M18+P18</f>
        <v>501</v>
      </c>
      <c r="U18" s="149" t="n">
        <f aca="false">ROUND(T18/260/3,5)</f>
        <v>0.64231</v>
      </c>
      <c r="V18" s="146"/>
    </row>
    <row r="19" customFormat="false" ht="32.1" hidden="false" customHeight="true" outlineLevel="0" collapsed="false">
      <c r="A19" s="146" t="n">
        <v>2</v>
      </c>
      <c r="B19" s="23" t="s">
        <v>145</v>
      </c>
      <c r="C19" s="45"/>
      <c r="D19" s="35" t="s">
        <v>39</v>
      </c>
      <c r="E19" s="45"/>
      <c r="F19" s="30" t="s">
        <v>146</v>
      </c>
      <c r="G19" s="210" t="s">
        <v>147</v>
      </c>
      <c r="H19" s="207" t="s">
        <v>148</v>
      </c>
      <c r="I19" s="26" t="s">
        <v>27</v>
      </c>
      <c r="J19" s="146" t="n">
        <v>165.5</v>
      </c>
      <c r="K19" s="148" t="n">
        <f aca="false">ROUND(J19/260,5)</f>
        <v>0.63654</v>
      </c>
      <c r="L19" s="146" t="n">
        <f aca="false">RANK(K19,K$17:K$24,0)</f>
        <v>4</v>
      </c>
      <c r="M19" s="146" t="n">
        <v>170.5</v>
      </c>
      <c r="N19" s="148" t="n">
        <f aca="false">ROUND(M19/260,5)</f>
        <v>0.65577</v>
      </c>
      <c r="O19" s="146" t="n">
        <f aca="false">RANK(N19,N$17:N$24,0)</f>
        <v>1</v>
      </c>
      <c r="P19" s="146" t="n">
        <v>165</v>
      </c>
      <c r="Q19" s="148" t="n">
        <f aca="false">ROUND(P19/260,5)</f>
        <v>0.63462</v>
      </c>
      <c r="R19" s="146" t="n">
        <f aca="false">RANK(Q19,Q$17:Q$24,0)</f>
        <v>6</v>
      </c>
      <c r="S19" s="146"/>
      <c r="T19" s="44" t="n">
        <f aca="false">J19+M19+P19</f>
        <v>501</v>
      </c>
      <c r="U19" s="149" t="n">
        <f aca="false">ROUND(T19/260/3,5)</f>
        <v>0.64231</v>
      </c>
      <c r="V19" s="146"/>
    </row>
    <row r="20" customFormat="false" ht="32.1" hidden="false" customHeight="true" outlineLevel="0" collapsed="false">
      <c r="A20" s="146" t="n">
        <v>3</v>
      </c>
      <c r="B20" s="20" t="s">
        <v>42</v>
      </c>
      <c r="C20" s="45" t="n">
        <v>1985</v>
      </c>
      <c r="D20" s="35" t="s">
        <v>43</v>
      </c>
      <c r="E20" s="54"/>
      <c r="F20" s="20" t="s">
        <v>149</v>
      </c>
      <c r="G20" s="37" t="s">
        <v>90</v>
      </c>
      <c r="H20" s="25" t="s">
        <v>150</v>
      </c>
      <c r="I20" s="211" t="s">
        <v>27</v>
      </c>
      <c r="J20" s="146" t="n">
        <v>166</v>
      </c>
      <c r="K20" s="148" t="n">
        <f aca="false">ROUND(J20/260,5)</f>
        <v>0.63846</v>
      </c>
      <c r="L20" s="146" t="n">
        <f aca="false">RANK(K20,K$17:K$24,0)</f>
        <v>3</v>
      </c>
      <c r="M20" s="146" t="n">
        <v>166</v>
      </c>
      <c r="N20" s="148" t="n">
        <f aca="false">ROUND(M20/260,5)</f>
        <v>0.63846</v>
      </c>
      <c r="O20" s="146" t="n">
        <f aca="false">RANK(N20,N$17:N$24,0)</f>
        <v>4</v>
      </c>
      <c r="P20" s="146" t="n">
        <v>167</v>
      </c>
      <c r="Q20" s="148" t="n">
        <f aca="false">ROUND(P20/260,5)</f>
        <v>0.64231</v>
      </c>
      <c r="R20" s="146" t="n">
        <f aca="false">RANK(Q20,Q$17:Q$24,0)</f>
        <v>5</v>
      </c>
      <c r="S20" s="146"/>
      <c r="T20" s="44" t="n">
        <f aca="false">J20+M20+P20</f>
        <v>499</v>
      </c>
      <c r="U20" s="149" t="n">
        <f aca="false">ROUND(T20/260/3,5)</f>
        <v>0.63974</v>
      </c>
      <c r="V20" s="146"/>
    </row>
    <row r="21" customFormat="false" ht="32.1" hidden="false" customHeight="true" outlineLevel="0" collapsed="false">
      <c r="A21" s="146" t="n">
        <v>4</v>
      </c>
      <c r="B21" s="212" t="s">
        <v>151</v>
      </c>
      <c r="C21" s="45" t="n">
        <v>1987</v>
      </c>
      <c r="D21" s="35" t="s">
        <v>43</v>
      </c>
      <c r="E21" s="45"/>
      <c r="F21" s="34" t="s">
        <v>152</v>
      </c>
      <c r="G21" s="54" t="s">
        <v>90</v>
      </c>
      <c r="H21" s="54" t="s">
        <v>153</v>
      </c>
      <c r="I21" s="44" t="s">
        <v>27</v>
      </c>
      <c r="J21" s="146" t="n">
        <v>159.5</v>
      </c>
      <c r="K21" s="148" t="n">
        <f aca="false">ROUND(J21/260,5)</f>
        <v>0.61346</v>
      </c>
      <c r="L21" s="146" t="n">
        <f aca="false">RANK(K21,K$17:K$24,0)</f>
        <v>8</v>
      </c>
      <c r="M21" s="146" t="n">
        <v>170.5</v>
      </c>
      <c r="N21" s="148" t="n">
        <f aca="false">ROUND(M21/260,5)</f>
        <v>0.65577</v>
      </c>
      <c r="O21" s="146" t="n">
        <f aca="false">RANK(N21,N$17:N$24,0)</f>
        <v>1</v>
      </c>
      <c r="P21" s="146" t="n">
        <v>168.5</v>
      </c>
      <c r="Q21" s="148" t="n">
        <f aca="false">ROUND(P21/260,5)</f>
        <v>0.64808</v>
      </c>
      <c r="R21" s="146" t="n">
        <f aca="false">RANK(Q21,Q$17:Q$24,0)</f>
        <v>3</v>
      </c>
      <c r="S21" s="146"/>
      <c r="T21" s="44" t="n">
        <f aca="false">J21+M21+P21</f>
        <v>498.5</v>
      </c>
      <c r="U21" s="149" t="n">
        <f aca="false">ROUND(T21/260/3,5)</f>
        <v>0.6391</v>
      </c>
      <c r="V21" s="146"/>
    </row>
    <row r="22" customFormat="false" ht="32.1" hidden="false" customHeight="true" outlineLevel="0" collapsed="false">
      <c r="A22" s="146" t="n">
        <v>5</v>
      </c>
      <c r="B22" s="23" t="s">
        <v>154</v>
      </c>
      <c r="C22" s="213" t="n">
        <v>1986</v>
      </c>
      <c r="D22" s="213" t="n">
        <v>2</v>
      </c>
      <c r="E22" s="21"/>
      <c r="F22" s="147" t="s">
        <v>155</v>
      </c>
      <c r="G22" s="33" t="s">
        <v>90</v>
      </c>
      <c r="H22" s="25" t="s">
        <v>156</v>
      </c>
      <c r="I22" s="26" t="s">
        <v>27</v>
      </c>
      <c r="J22" s="146" t="n">
        <v>164.5</v>
      </c>
      <c r="K22" s="148" t="n">
        <f aca="false">ROUND(J22/260,5)</f>
        <v>0.63269</v>
      </c>
      <c r="L22" s="146" t="n">
        <f aca="false">RANK(K22,K$17:K$24,0)</f>
        <v>6</v>
      </c>
      <c r="M22" s="146" t="n">
        <v>158</v>
      </c>
      <c r="N22" s="148" t="n">
        <f aca="false">ROUND(M22/260,5)</f>
        <v>0.60769</v>
      </c>
      <c r="O22" s="146" t="n">
        <f aca="false">RANK(N22,N$17:N$24,0)</f>
        <v>8</v>
      </c>
      <c r="P22" s="146" t="n">
        <v>168</v>
      </c>
      <c r="Q22" s="148" t="n">
        <f aca="false">ROUND(P22/260,5)</f>
        <v>0.64615</v>
      </c>
      <c r="R22" s="146" t="n">
        <f aca="false">RANK(Q22,Q$17:Q$24,0)</f>
        <v>4</v>
      </c>
      <c r="S22" s="146"/>
      <c r="T22" s="44" t="n">
        <f aca="false">J22+M22+P22</f>
        <v>490.5</v>
      </c>
      <c r="U22" s="149" t="n">
        <f aca="false">ROUND(T22/260/3,5)</f>
        <v>0.62885</v>
      </c>
      <c r="V22" s="146"/>
    </row>
    <row r="23" customFormat="false" ht="32.1" hidden="false" customHeight="true" outlineLevel="0" collapsed="false">
      <c r="A23" s="146" t="s">
        <v>157</v>
      </c>
      <c r="B23" s="214" t="s">
        <v>53</v>
      </c>
      <c r="C23" s="215" t="n">
        <v>1998</v>
      </c>
      <c r="D23" s="35" t="s">
        <v>34</v>
      </c>
      <c r="E23" s="216"/>
      <c r="F23" s="30" t="s">
        <v>158</v>
      </c>
      <c r="G23" s="204" t="s">
        <v>90</v>
      </c>
      <c r="H23" s="207" t="s">
        <v>159</v>
      </c>
      <c r="I23" s="26" t="s">
        <v>27</v>
      </c>
      <c r="J23" s="146" t="n">
        <v>163.5</v>
      </c>
      <c r="K23" s="148" t="n">
        <f aca="false">ROUND(J23/260,5)</f>
        <v>0.62885</v>
      </c>
      <c r="L23" s="146" t="n">
        <f aca="false">RANK(K23,K$17:K$24,0)</f>
        <v>7</v>
      </c>
      <c r="M23" s="146" t="n">
        <v>163.5</v>
      </c>
      <c r="N23" s="148" t="n">
        <f aca="false">ROUND(M23/260,5)</f>
        <v>0.62885</v>
      </c>
      <c r="O23" s="146" t="n">
        <f aca="false">RANK(N23,N$17:N$24,0)</f>
        <v>5</v>
      </c>
      <c r="P23" s="146" t="n">
        <v>159.5</v>
      </c>
      <c r="Q23" s="148" t="n">
        <f aca="false">ROUND(P23/260,5)</f>
        <v>0.61346</v>
      </c>
      <c r="R23" s="146" t="n">
        <f aca="false">RANK(Q23,Q$17:Q$24,0)</f>
        <v>8</v>
      </c>
      <c r="S23" s="146"/>
      <c r="T23" s="44" t="n">
        <f aca="false">J23+M23+P23</f>
        <v>486.5</v>
      </c>
      <c r="U23" s="149" t="n">
        <f aca="false">ROUND(T23/260/3,5)</f>
        <v>0.62372</v>
      </c>
      <c r="V23" s="146"/>
    </row>
    <row r="24" customFormat="false" ht="32.1" hidden="false" customHeight="true" outlineLevel="0" collapsed="false">
      <c r="A24" s="146" t="n">
        <v>6</v>
      </c>
      <c r="B24" s="51" t="s">
        <v>160</v>
      </c>
      <c r="C24" s="45" t="n">
        <v>1997</v>
      </c>
      <c r="D24" s="35" t="s">
        <v>39</v>
      </c>
      <c r="E24" s="45"/>
      <c r="F24" s="32" t="s">
        <v>161</v>
      </c>
      <c r="G24" s="33" t="s">
        <v>32</v>
      </c>
      <c r="H24" s="33" t="s">
        <v>26</v>
      </c>
      <c r="I24" s="26" t="s">
        <v>27</v>
      </c>
      <c r="J24" s="146" t="n">
        <v>165</v>
      </c>
      <c r="K24" s="148" t="n">
        <f aca="false">ROUND(J24/260,5)</f>
        <v>0.63462</v>
      </c>
      <c r="L24" s="146" t="n">
        <f aca="false">RANK(K24,K$17:K$24,0)</f>
        <v>5</v>
      </c>
      <c r="M24" s="146" t="n">
        <v>159.5</v>
      </c>
      <c r="N24" s="148" t="n">
        <f aca="false">ROUND(M24/260,5)</f>
        <v>0.61346</v>
      </c>
      <c r="O24" s="146" t="n">
        <f aca="false">RANK(N24,N$17:N$24,0)</f>
        <v>7</v>
      </c>
      <c r="P24" s="146" t="n">
        <v>160</v>
      </c>
      <c r="Q24" s="148" t="n">
        <f aca="false">ROUND(P24/260,5)</f>
        <v>0.61538</v>
      </c>
      <c r="R24" s="146" t="n">
        <f aca="false">RANK(Q24,Q$17:Q$24,0)</f>
        <v>7</v>
      </c>
      <c r="S24" s="146"/>
      <c r="T24" s="44" t="n">
        <f aca="false">J24+M24+P24</f>
        <v>484.5</v>
      </c>
      <c r="U24" s="149" t="n">
        <f aca="false">ROUND(T24/260/3,5)</f>
        <v>0.62115</v>
      </c>
      <c r="V24" s="146"/>
    </row>
    <row r="25" customFormat="false" ht="15" hidden="false" customHeight="true" outlineLevel="0" collapsed="false">
      <c r="A25" s="113"/>
      <c r="B25" s="217"/>
      <c r="C25" s="218"/>
      <c r="D25" s="219"/>
      <c r="E25" s="218"/>
      <c r="F25" s="220"/>
      <c r="G25" s="221"/>
      <c r="H25" s="221"/>
      <c r="I25" s="119"/>
      <c r="J25" s="113"/>
      <c r="K25" s="222"/>
      <c r="L25" s="113"/>
      <c r="M25" s="113"/>
      <c r="N25" s="222"/>
      <c r="O25" s="113"/>
      <c r="P25" s="113"/>
      <c r="Q25" s="222"/>
      <c r="R25" s="113"/>
      <c r="S25" s="113"/>
      <c r="T25" s="125"/>
      <c r="U25" s="223"/>
      <c r="V25" s="113"/>
    </row>
    <row r="26" customFormat="false" ht="15" hidden="false" customHeight="true" outlineLevel="0" collapsed="false">
      <c r="A26" s="60"/>
      <c r="B26" s="111" t="s">
        <v>66</v>
      </c>
      <c r="C26" s="60"/>
      <c r="D26" s="60"/>
      <c r="E26" s="60"/>
      <c r="F26" s="60"/>
      <c r="G26" s="112"/>
      <c r="H26" s="60"/>
      <c r="I26" s="60" t="s">
        <v>67</v>
      </c>
      <c r="J26" s="61"/>
      <c r="K26" s="60"/>
      <c r="L26" s="62"/>
      <c r="M26" s="151"/>
      <c r="N26" s="151"/>
      <c r="O26" s="151"/>
      <c r="P26" s="151"/>
      <c r="Q26" s="151"/>
      <c r="R26" s="151"/>
      <c r="S26" s="151"/>
      <c r="T26" s="151"/>
      <c r="U26" s="151"/>
      <c r="V26" s="151"/>
    </row>
    <row r="27" customFormat="false" ht="15" hidden="false" customHeight="true" outlineLevel="0" collapsed="false">
      <c r="A27" s="60"/>
      <c r="B27" s="111"/>
      <c r="C27" s="60"/>
      <c r="D27" s="60"/>
      <c r="E27" s="60"/>
      <c r="F27" s="60"/>
      <c r="G27" s="112"/>
      <c r="H27" s="60"/>
      <c r="I27" s="60"/>
      <c r="J27" s="61"/>
      <c r="K27" s="60"/>
      <c r="L27" s="62"/>
      <c r="M27" s="151"/>
      <c r="N27" s="151"/>
      <c r="O27" s="151"/>
      <c r="P27" s="151"/>
      <c r="Q27" s="151"/>
      <c r="R27" s="151"/>
      <c r="S27" s="151"/>
      <c r="T27" s="151"/>
      <c r="U27" s="151"/>
      <c r="V27" s="151"/>
    </row>
    <row r="28" customFormat="false" ht="15" hidden="false" customHeight="true" outlineLevel="0" collapsed="false">
      <c r="A28" s="60"/>
      <c r="B28" s="111" t="s">
        <v>68</v>
      </c>
      <c r="C28" s="60"/>
      <c r="D28" s="60"/>
      <c r="E28" s="60"/>
      <c r="F28" s="60"/>
      <c r="G28" s="112"/>
      <c r="H28" s="60"/>
      <c r="I28" s="60" t="s">
        <v>69</v>
      </c>
      <c r="J28" s="61"/>
      <c r="K28" s="60"/>
      <c r="L28" s="65"/>
      <c r="M28" s="151"/>
      <c r="N28" s="151"/>
      <c r="O28" s="151"/>
      <c r="P28" s="151"/>
      <c r="Q28" s="151"/>
      <c r="R28" s="151"/>
      <c r="S28" s="151"/>
      <c r="T28" s="151"/>
      <c r="U28" s="151"/>
      <c r="V28" s="151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5">
    <mergeCell ref="A1:V1"/>
    <mergeCell ref="A2:V2"/>
    <mergeCell ref="A3:V3"/>
    <mergeCell ref="A4:V4"/>
    <mergeCell ref="A5:V5"/>
    <mergeCell ref="A6:V6"/>
    <mergeCell ref="Q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  <mergeCell ref="A10:V10"/>
    <mergeCell ref="A16:V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3" width="24.7"/>
    <col collapsed="false" customWidth="true" hidden="true" outlineLevel="0" max="3" min="3" style="154" width="6.7"/>
    <col collapsed="false" customWidth="true" hidden="false" outlineLevel="0" max="4" min="4" style="154" width="6.7"/>
    <col collapsed="false" customWidth="true" hidden="true" outlineLevel="0" max="5" min="5" style="154" width="8.7"/>
    <col collapsed="false" customWidth="true" hidden="false" outlineLevel="0" max="6" min="6" style="153" width="32.7"/>
    <col collapsed="false" customWidth="true" hidden="true" outlineLevel="0" max="7" min="7" style="153" width="8.7"/>
    <col collapsed="false" customWidth="true" hidden="true" outlineLevel="0" max="8" min="8" style="153" width="17.7"/>
    <col collapsed="false" customWidth="true" hidden="false" outlineLevel="0" max="9" min="9" style="155" width="20.7"/>
    <col collapsed="false" customWidth="true" hidden="false" outlineLevel="0" max="10" min="10" style="156" width="6.7"/>
    <col collapsed="false" customWidth="true" hidden="false" outlineLevel="0" max="11" min="11" style="157" width="9.7"/>
    <col collapsed="false" customWidth="true" hidden="false" outlineLevel="0" max="12" min="12" style="158" width="3.7"/>
    <col collapsed="false" customWidth="true" hidden="false" outlineLevel="0" max="13" min="13" style="159" width="6.7"/>
    <col collapsed="false" customWidth="true" hidden="false" outlineLevel="0" max="14" min="14" style="158" width="9.7"/>
    <col collapsed="false" customWidth="true" hidden="false" outlineLevel="0" max="15" min="15" style="224" width="3.7"/>
    <col collapsed="false" customWidth="true" hidden="false" outlineLevel="0" max="16" min="16" style="225" width="6.7"/>
    <col collapsed="false" customWidth="true" hidden="false" outlineLevel="0" max="17" min="17" style="153" width="9.7"/>
    <col collapsed="false" customWidth="true" hidden="false" outlineLevel="0" max="18" min="18" style="153" width="3.7"/>
    <col collapsed="false" customWidth="true" hidden="false" outlineLevel="0" max="19" min="19" style="153" width="4.7"/>
    <col collapsed="false" customWidth="true" hidden="false" outlineLevel="0" max="20" min="20" style="153" width="6.7"/>
    <col collapsed="false" customWidth="true" hidden="false" outlineLevel="0" max="21" min="21" style="153" width="9.7"/>
    <col collapsed="false" customWidth="false" hidden="false" outlineLevel="0" max="257" min="22" style="153" width="9.14"/>
  </cols>
  <sheetData>
    <row r="1" s="154" customFormat="true" ht="24.9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2" s="154" customFormat="true" ht="24.9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s="160" customFormat="true" ht="24.9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60" customFormat="true" ht="24.95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160" customFormat="true" ht="24.95" hidden="false" customHeight="true" outlineLevel="0" collapsed="false">
      <c r="A5" s="71" t="s">
        <v>16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154" customFormat="true" ht="24.95" hidden="false" customHeight="true" outlineLevel="0" collapsed="false">
      <c r="A6" s="74" t="s">
        <v>16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68" customFormat="true" ht="24.95" hidden="false" customHeight="true" outlineLevel="0" collapsed="false">
      <c r="A7" s="76" t="s">
        <v>5</v>
      </c>
      <c r="B7" s="77"/>
      <c r="C7" s="78"/>
      <c r="D7" s="78"/>
      <c r="E7" s="78"/>
      <c r="F7" s="79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9" t="s">
        <v>6</v>
      </c>
      <c r="S7" s="139"/>
      <c r="T7" s="139"/>
      <c r="U7" s="139"/>
    </row>
    <row r="8" s="171" customFormat="true" ht="15" hidden="false" customHeight="true" outlineLevel="0" collapsed="false">
      <c r="A8" s="90" t="s">
        <v>7</v>
      </c>
      <c r="B8" s="89" t="s">
        <v>8</v>
      </c>
      <c r="C8" s="14" t="s">
        <v>9</v>
      </c>
      <c r="D8" s="15" t="s">
        <v>10</v>
      </c>
      <c r="E8" s="16" t="s">
        <v>11</v>
      </c>
      <c r="F8" s="170" t="s">
        <v>165</v>
      </c>
      <c r="G8" s="86" t="s">
        <v>97</v>
      </c>
      <c r="H8" s="86" t="s">
        <v>13</v>
      </c>
      <c r="I8" s="89" t="s">
        <v>14</v>
      </c>
      <c r="J8" s="89" t="s">
        <v>15</v>
      </c>
      <c r="K8" s="89"/>
      <c r="L8" s="89"/>
      <c r="M8" s="89" t="s">
        <v>166</v>
      </c>
      <c r="N8" s="89"/>
      <c r="O8" s="89"/>
      <c r="P8" s="89" t="s">
        <v>17</v>
      </c>
      <c r="Q8" s="89"/>
      <c r="R8" s="89"/>
      <c r="S8" s="90" t="s">
        <v>74</v>
      </c>
      <c r="T8" s="90" t="s">
        <v>75</v>
      </c>
      <c r="U8" s="90" t="s">
        <v>76</v>
      </c>
    </row>
    <row r="9" s="171" customFormat="true" ht="45" hidden="false" customHeight="true" outlineLevel="0" collapsed="false">
      <c r="A9" s="90"/>
      <c r="B9" s="89"/>
      <c r="C9" s="14"/>
      <c r="D9" s="15"/>
      <c r="E9" s="16"/>
      <c r="F9" s="170"/>
      <c r="G9" s="86"/>
      <c r="H9" s="86"/>
      <c r="I9" s="89"/>
      <c r="J9" s="226" t="s">
        <v>78</v>
      </c>
      <c r="K9" s="227" t="s">
        <v>22</v>
      </c>
      <c r="L9" s="226" t="s">
        <v>7</v>
      </c>
      <c r="M9" s="226" t="s">
        <v>78</v>
      </c>
      <c r="N9" s="227" t="s">
        <v>22</v>
      </c>
      <c r="O9" s="226" t="s">
        <v>7</v>
      </c>
      <c r="P9" s="226" t="s">
        <v>78</v>
      </c>
      <c r="Q9" s="227" t="s">
        <v>22</v>
      </c>
      <c r="R9" s="226" t="s">
        <v>7</v>
      </c>
      <c r="S9" s="90"/>
      <c r="T9" s="90"/>
      <c r="U9" s="90"/>
    </row>
    <row r="10" s="171" customFormat="true" ht="32.1" hidden="false" customHeight="true" outlineLevel="0" collapsed="false">
      <c r="A10" s="94" t="n">
        <v>1</v>
      </c>
      <c r="B10" s="51" t="s">
        <v>167</v>
      </c>
      <c r="C10" s="51"/>
      <c r="D10" s="21" t="s">
        <v>39</v>
      </c>
      <c r="E10" s="51"/>
      <c r="F10" s="23" t="s">
        <v>168</v>
      </c>
      <c r="G10" s="207" t="s">
        <v>90</v>
      </c>
      <c r="H10" s="207" t="s">
        <v>169</v>
      </c>
      <c r="I10" s="26" t="s">
        <v>27</v>
      </c>
      <c r="J10" s="94" t="n">
        <v>126</v>
      </c>
      <c r="K10" s="148" t="n">
        <f aca="false">ROUND(J10/190,5)</f>
        <v>0.66316</v>
      </c>
      <c r="L10" s="94" t="n">
        <f aca="false">RANK(K10,K$10:K$14,0)</f>
        <v>2</v>
      </c>
      <c r="M10" s="94" t="n">
        <v>120</v>
      </c>
      <c r="N10" s="148" t="n">
        <f aca="false">ROUND(M10/190,5)</f>
        <v>0.63158</v>
      </c>
      <c r="O10" s="94" t="n">
        <f aca="false">RANK(N10,N$10:N$14,0)</f>
        <v>1</v>
      </c>
      <c r="P10" s="94" t="n">
        <v>130.5</v>
      </c>
      <c r="Q10" s="148" t="n">
        <f aca="false">ROUND(P10/190,5)</f>
        <v>0.68684</v>
      </c>
      <c r="R10" s="94" t="n">
        <f aca="false">RANK(Q10,Q$10:Q$14,0)</f>
        <v>1</v>
      </c>
      <c r="S10" s="94" t="n">
        <v>1</v>
      </c>
      <c r="T10" s="94" t="n">
        <f aca="false">J10+M10+P10</f>
        <v>376.5</v>
      </c>
      <c r="U10" s="149" t="n">
        <f aca="false">ROUND(T10/3/190,5)</f>
        <v>0.66053</v>
      </c>
    </row>
    <row r="11" s="171" customFormat="true" ht="32.1" hidden="false" customHeight="true" outlineLevel="0" collapsed="false">
      <c r="A11" s="94" t="n">
        <v>2</v>
      </c>
      <c r="B11" s="34" t="s">
        <v>170</v>
      </c>
      <c r="C11" s="53" t="n">
        <v>1976</v>
      </c>
      <c r="D11" s="35" t="s">
        <v>39</v>
      </c>
      <c r="E11" s="53"/>
      <c r="F11" s="23" t="s">
        <v>171</v>
      </c>
      <c r="G11" s="228" t="s">
        <v>90</v>
      </c>
      <c r="H11" s="178"/>
      <c r="I11" s="26" t="s">
        <v>27</v>
      </c>
      <c r="J11" s="94" t="n">
        <v>127</v>
      </c>
      <c r="K11" s="148" t="n">
        <f aca="false">ROUND(J11/190,5)</f>
        <v>0.66842</v>
      </c>
      <c r="L11" s="94" t="n">
        <f aca="false">RANK(K11,K$10:K$14,0)</f>
        <v>1</v>
      </c>
      <c r="M11" s="94" t="n">
        <v>115.5</v>
      </c>
      <c r="N11" s="148" t="n">
        <f aca="false">ROUND(M11/190,5)</f>
        <v>0.60789</v>
      </c>
      <c r="O11" s="94" t="n">
        <f aca="false">RANK(N11,N$10:N$14,0)</f>
        <v>2</v>
      </c>
      <c r="P11" s="94" t="n">
        <v>128</v>
      </c>
      <c r="Q11" s="148" t="n">
        <f aca="false">ROUND(P11/190,5)</f>
        <v>0.67368</v>
      </c>
      <c r="R11" s="94" t="n">
        <f aca="false">RANK(Q11,Q$10:Q$14,0)</f>
        <v>2</v>
      </c>
      <c r="S11" s="94"/>
      <c r="T11" s="94" t="n">
        <f aca="false">J11+M11+P11</f>
        <v>370.5</v>
      </c>
      <c r="U11" s="149" t="n">
        <f aca="false">ROUND(T11/3/190,5)</f>
        <v>0.65</v>
      </c>
    </row>
    <row r="12" s="171" customFormat="true" ht="32.1" hidden="false" customHeight="true" outlineLevel="0" collapsed="false">
      <c r="A12" s="94" t="n">
        <v>3</v>
      </c>
      <c r="B12" s="205" t="s">
        <v>172</v>
      </c>
      <c r="C12" s="21" t="n">
        <v>1999</v>
      </c>
      <c r="D12" s="21" t="s">
        <v>39</v>
      </c>
      <c r="E12" s="21"/>
      <c r="F12" s="107" t="s">
        <v>173</v>
      </c>
      <c r="G12" s="37" t="s">
        <v>90</v>
      </c>
      <c r="H12" s="108" t="s">
        <v>174</v>
      </c>
      <c r="I12" s="109" t="s">
        <v>92</v>
      </c>
      <c r="J12" s="94" t="n">
        <v>119.5</v>
      </c>
      <c r="K12" s="148" t="n">
        <f aca="false">ROUND(J12/190,5)</f>
        <v>0.62895</v>
      </c>
      <c r="L12" s="94" t="n">
        <f aca="false">RANK(K12,K$10:K$14,0)</f>
        <v>3</v>
      </c>
      <c r="M12" s="94" t="n">
        <v>115</v>
      </c>
      <c r="N12" s="148" t="n">
        <f aca="false">ROUND(M12/190,5)</f>
        <v>0.60526</v>
      </c>
      <c r="O12" s="94" t="n">
        <f aca="false">RANK(N12,N$10:N$14,0)</f>
        <v>3</v>
      </c>
      <c r="P12" s="94" t="n">
        <v>117</v>
      </c>
      <c r="Q12" s="148" t="n">
        <f aca="false">ROUND(P12/190,5)</f>
        <v>0.61579</v>
      </c>
      <c r="R12" s="94" t="n">
        <f aca="false">RANK(Q12,Q$10:Q$14,0)</f>
        <v>3</v>
      </c>
      <c r="S12" s="94"/>
      <c r="T12" s="94" t="n">
        <f aca="false">J12+M12+P12</f>
        <v>351.5</v>
      </c>
      <c r="U12" s="149" t="n">
        <f aca="false">ROUND(T12/3/190,5)</f>
        <v>0.61667</v>
      </c>
    </row>
    <row r="13" s="154" customFormat="true" ht="32.1" hidden="false" customHeight="true" outlineLevel="0" collapsed="false">
      <c r="A13" s="94" t="n">
        <v>4</v>
      </c>
      <c r="B13" s="51" t="s">
        <v>160</v>
      </c>
      <c r="C13" s="45" t="n">
        <v>1997</v>
      </c>
      <c r="D13" s="35" t="s">
        <v>39</v>
      </c>
      <c r="E13" s="229"/>
      <c r="F13" s="41" t="s">
        <v>175</v>
      </c>
      <c r="G13" s="204" t="s">
        <v>90</v>
      </c>
      <c r="H13" s="207" t="s">
        <v>176</v>
      </c>
      <c r="I13" s="26" t="s">
        <v>27</v>
      </c>
      <c r="J13" s="94" t="n">
        <v>114</v>
      </c>
      <c r="K13" s="148" t="n">
        <f aca="false">ROUND(J13/190,5)</f>
        <v>0.6</v>
      </c>
      <c r="L13" s="94" t="n">
        <f aca="false">RANK(K13,K$10:K$14,0)</f>
        <v>5</v>
      </c>
      <c r="M13" s="94" t="n">
        <v>114</v>
      </c>
      <c r="N13" s="148" t="n">
        <f aca="false">ROUND(M13/190,5)</f>
        <v>0.6</v>
      </c>
      <c r="O13" s="94" t="n">
        <f aca="false">RANK(N13,N$10:N$14,0)</f>
        <v>4</v>
      </c>
      <c r="P13" s="94" t="n">
        <v>114.5</v>
      </c>
      <c r="Q13" s="148" t="n">
        <f aca="false">ROUND(P13/190,5)</f>
        <v>0.60263</v>
      </c>
      <c r="R13" s="94" t="n">
        <f aca="false">RANK(Q13,Q$10:Q$14,0)</f>
        <v>4</v>
      </c>
      <c r="S13" s="94"/>
      <c r="T13" s="94" t="n">
        <f aca="false">J13+M13+P13</f>
        <v>342.5</v>
      </c>
      <c r="U13" s="149" t="n">
        <f aca="false">ROUND(T13/3/190,5)</f>
        <v>0.60088</v>
      </c>
    </row>
    <row r="14" s="154" customFormat="true" ht="32.1" hidden="false" customHeight="true" outlineLevel="0" collapsed="false">
      <c r="A14" s="230" t="n">
        <v>5</v>
      </c>
      <c r="B14" s="177" t="s">
        <v>177</v>
      </c>
      <c r="C14" s="21" t="n">
        <v>1981</v>
      </c>
      <c r="D14" s="21" t="s">
        <v>39</v>
      </c>
      <c r="E14" s="21"/>
      <c r="F14" s="107" t="s">
        <v>178</v>
      </c>
      <c r="G14" s="231" t="s">
        <v>90</v>
      </c>
      <c r="H14" s="207" t="s">
        <v>133</v>
      </c>
      <c r="I14" s="26" t="s">
        <v>27</v>
      </c>
      <c r="J14" s="94" t="n">
        <v>117</v>
      </c>
      <c r="K14" s="148" t="n">
        <f aca="false">ROUND(J14/190,5)</f>
        <v>0.61579</v>
      </c>
      <c r="L14" s="94" t="n">
        <f aca="false">RANK(K14,K$10:K$14,0)</f>
        <v>4</v>
      </c>
      <c r="M14" s="94" t="n">
        <v>109.5</v>
      </c>
      <c r="N14" s="148" t="n">
        <f aca="false">ROUND(M14/190,5)</f>
        <v>0.57632</v>
      </c>
      <c r="O14" s="94" t="n">
        <f aca="false">RANK(N14,N$10:N$14,0)</f>
        <v>5</v>
      </c>
      <c r="P14" s="94" t="n">
        <v>111</v>
      </c>
      <c r="Q14" s="148" t="n">
        <f aca="false">ROUND(P14/190,5)</f>
        <v>0.58421</v>
      </c>
      <c r="R14" s="94" t="n">
        <f aca="false">RANK(Q14,Q$10:Q$14,0)</f>
        <v>5</v>
      </c>
      <c r="S14" s="94"/>
      <c r="T14" s="94" t="n">
        <f aca="false">J14+M14+P14</f>
        <v>337.5</v>
      </c>
      <c r="U14" s="149" t="n">
        <f aca="false">ROUND(T14/3/190,5)</f>
        <v>0.59211</v>
      </c>
    </row>
    <row r="15" s="154" customFormat="true" ht="24.95" hidden="false" customHeight="true" outlineLevel="0" collapsed="false">
      <c r="A15" s="133"/>
      <c r="B15" s="232"/>
      <c r="C15" s="206"/>
      <c r="D15" s="206"/>
      <c r="E15" s="206"/>
      <c r="F15" s="233"/>
      <c r="G15" s="234"/>
      <c r="H15" s="235"/>
      <c r="I15" s="119"/>
      <c r="J15" s="236"/>
      <c r="K15" s="222"/>
      <c r="L15" s="236"/>
      <c r="M15" s="236"/>
      <c r="N15" s="222"/>
      <c r="O15" s="236"/>
      <c r="P15" s="236"/>
      <c r="Q15" s="222"/>
      <c r="R15" s="236"/>
      <c r="S15" s="236"/>
      <c r="T15" s="236"/>
      <c r="U15" s="223"/>
    </row>
    <row r="16" s="154" customFormat="true" ht="24.95" hidden="false" customHeight="true" outlineLevel="0" collapsed="false">
      <c r="A16" s="237"/>
      <c r="B16" s="111" t="s">
        <v>66</v>
      </c>
      <c r="C16" s="60"/>
      <c r="D16" s="60"/>
      <c r="E16" s="60"/>
      <c r="F16" s="238"/>
      <c r="G16" s="112"/>
      <c r="H16" s="112"/>
      <c r="I16" s="60" t="s">
        <v>67</v>
      </c>
      <c r="J16" s="61"/>
      <c r="K16" s="60"/>
      <c r="L16" s="62"/>
      <c r="M16" s="239"/>
      <c r="N16" s="239"/>
      <c r="O16" s="237"/>
      <c r="P16" s="237"/>
      <c r="Q16" s="240"/>
      <c r="R16" s="240"/>
      <c r="S16" s="240"/>
      <c r="T16" s="240"/>
      <c r="U16" s="241"/>
    </row>
    <row r="17" s="154" customFormat="true" ht="24.95" hidden="false" customHeight="true" outlineLevel="0" collapsed="false">
      <c r="A17" s="182"/>
      <c r="B17" s="153"/>
      <c r="C17" s="153"/>
      <c r="D17" s="153"/>
      <c r="E17" s="153"/>
      <c r="F17" s="153"/>
      <c r="G17" s="153"/>
      <c r="H17" s="153"/>
      <c r="I17" s="60"/>
      <c r="J17" s="61"/>
      <c r="K17" s="60"/>
      <c r="L17" s="64"/>
      <c r="M17" s="242"/>
      <c r="N17" s="243"/>
      <c r="O17" s="244"/>
      <c r="P17" s="245"/>
      <c r="Q17" s="246"/>
      <c r="R17" s="246"/>
      <c r="S17" s="246"/>
      <c r="T17" s="246"/>
      <c r="U17" s="246"/>
    </row>
    <row r="18" s="154" customFormat="true" ht="24.95" hidden="false" customHeight="true" outlineLevel="0" collapsed="false">
      <c r="A18" s="182"/>
      <c r="B18" s="111" t="s">
        <v>68</v>
      </c>
      <c r="C18" s="60"/>
      <c r="D18" s="60"/>
      <c r="E18" s="60"/>
      <c r="F18" s="247"/>
      <c r="G18" s="112"/>
      <c r="H18" s="112"/>
      <c r="I18" s="60" t="s">
        <v>69</v>
      </c>
      <c r="J18" s="61"/>
      <c r="K18" s="60"/>
      <c r="L18" s="65"/>
      <c r="M18" s="242"/>
      <c r="N18" s="243"/>
      <c r="O18" s="244"/>
      <c r="P18" s="245"/>
      <c r="Q18" s="246"/>
      <c r="R18" s="246"/>
      <c r="S18" s="246"/>
      <c r="T18" s="246"/>
      <c r="U18" s="246"/>
    </row>
    <row r="19" s="154" customFormat="true" ht="32.1" hidden="false" customHeight="true" outlineLevel="0" collapsed="false">
      <c r="A19" s="193"/>
      <c r="B19" s="194"/>
      <c r="C19" s="195"/>
      <c r="D19" s="195"/>
      <c r="E19" s="195"/>
      <c r="F19" s="194"/>
      <c r="G19" s="194"/>
      <c r="H19" s="194"/>
      <c r="I19" s="196"/>
      <c r="J19" s="190"/>
      <c r="K19" s="197"/>
      <c r="L19" s="198"/>
      <c r="M19" s="199"/>
      <c r="N19" s="198"/>
      <c r="O19" s="248"/>
      <c r="P19" s="249"/>
      <c r="Q19" s="153"/>
      <c r="R19" s="153"/>
      <c r="S19" s="153"/>
      <c r="T19" s="153"/>
      <c r="U19" s="153"/>
    </row>
    <row r="20" s="154" customFormat="true" ht="20.1" hidden="false" customHeight="true" outlineLevel="0" collapsed="false">
      <c r="A20" s="193"/>
      <c r="B20" s="194"/>
      <c r="C20" s="195"/>
      <c r="D20" s="195"/>
      <c r="E20" s="195"/>
      <c r="F20" s="194"/>
      <c r="G20" s="194"/>
      <c r="H20" s="194"/>
      <c r="I20" s="196"/>
      <c r="J20" s="190"/>
      <c r="K20" s="197"/>
      <c r="L20" s="198"/>
      <c r="M20" s="199"/>
      <c r="N20" s="198"/>
      <c r="O20" s="248"/>
      <c r="P20" s="249"/>
      <c r="Q20" s="153"/>
      <c r="R20" s="153"/>
      <c r="S20" s="153"/>
      <c r="T20" s="153"/>
      <c r="U20" s="153"/>
    </row>
    <row r="21" s="154" customFormat="true" ht="32.1" hidden="false" customHeight="true" outlineLevel="0" collapsed="false">
      <c r="A21" s="152"/>
      <c r="B21" s="153"/>
      <c r="F21" s="153"/>
      <c r="G21" s="153"/>
      <c r="H21" s="153"/>
      <c r="I21" s="155"/>
      <c r="J21" s="156"/>
      <c r="K21" s="157"/>
      <c r="L21" s="158"/>
      <c r="M21" s="159"/>
      <c r="N21" s="158"/>
      <c r="O21" s="224"/>
      <c r="P21" s="225"/>
      <c r="Q21" s="153"/>
      <c r="R21" s="153"/>
      <c r="S21" s="153"/>
      <c r="T21" s="153"/>
      <c r="U21" s="153"/>
    </row>
    <row r="22" s="154" customFormat="true" ht="32.1" hidden="false" customHeight="true" outlineLevel="0" collapsed="false">
      <c r="A22" s="152"/>
      <c r="B22" s="153"/>
      <c r="F22" s="153"/>
      <c r="G22" s="153"/>
      <c r="H22" s="153"/>
      <c r="I22" s="155"/>
      <c r="J22" s="156"/>
      <c r="K22" s="157"/>
      <c r="L22" s="158"/>
      <c r="M22" s="159"/>
      <c r="N22" s="158"/>
      <c r="O22" s="224"/>
      <c r="P22" s="225"/>
      <c r="Q22" s="153"/>
      <c r="R22" s="153"/>
      <c r="S22" s="153"/>
      <c r="T22" s="153"/>
      <c r="U22" s="153"/>
    </row>
    <row r="23" s="154" customFormat="true" ht="32.1" hidden="false" customHeight="true" outlineLevel="0" collapsed="false">
      <c r="A23" s="152"/>
      <c r="B23" s="153"/>
      <c r="F23" s="153"/>
      <c r="G23" s="153"/>
      <c r="H23" s="153"/>
      <c r="I23" s="155"/>
      <c r="J23" s="156"/>
      <c r="K23" s="157"/>
      <c r="L23" s="158"/>
      <c r="M23" s="159"/>
      <c r="N23" s="158"/>
      <c r="O23" s="224"/>
      <c r="P23" s="225"/>
      <c r="Q23" s="153"/>
      <c r="R23" s="153"/>
      <c r="S23" s="153"/>
      <c r="T23" s="153"/>
      <c r="U23" s="153"/>
    </row>
    <row r="24" s="154" customFormat="true" ht="32.1" hidden="false" customHeight="true" outlineLevel="0" collapsed="false">
      <c r="A24" s="152"/>
      <c r="B24" s="153"/>
      <c r="F24" s="153"/>
      <c r="G24" s="153"/>
      <c r="H24" s="153"/>
      <c r="I24" s="155"/>
      <c r="J24" s="156"/>
      <c r="K24" s="157"/>
      <c r="L24" s="158"/>
      <c r="M24" s="159"/>
      <c r="N24" s="158"/>
      <c r="O24" s="224"/>
      <c r="P24" s="225"/>
      <c r="Q24" s="153"/>
      <c r="R24" s="153"/>
      <c r="S24" s="153"/>
      <c r="T24" s="153"/>
      <c r="U24" s="153"/>
    </row>
    <row r="25" s="154" customFormat="true" ht="24.95" hidden="false" customHeight="true" outlineLevel="0" collapsed="false">
      <c r="A25" s="152"/>
      <c r="B25" s="153"/>
      <c r="F25" s="153"/>
      <c r="G25" s="153"/>
      <c r="H25" s="153"/>
      <c r="I25" s="155"/>
      <c r="J25" s="156"/>
      <c r="K25" s="157"/>
      <c r="L25" s="158"/>
      <c r="M25" s="159"/>
      <c r="N25" s="158"/>
      <c r="O25" s="224"/>
      <c r="P25" s="225"/>
      <c r="Q25" s="153"/>
      <c r="R25" s="153"/>
      <c r="S25" s="153"/>
      <c r="T25" s="153"/>
      <c r="U25" s="153"/>
    </row>
    <row r="26" s="154" customFormat="true" ht="24.95" hidden="false" customHeight="true" outlineLevel="0" collapsed="false">
      <c r="A26" s="152"/>
      <c r="B26" s="153"/>
      <c r="F26" s="153"/>
      <c r="G26" s="153"/>
      <c r="H26" s="153"/>
      <c r="I26" s="155"/>
      <c r="J26" s="156"/>
      <c r="K26" s="157"/>
      <c r="L26" s="158"/>
      <c r="M26" s="159"/>
      <c r="N26" s="158"/>
      <c r="O26" s="224"/>
      <c r="P26" s="225"/>
      <c r="Q26" s="153"/>
      <c r="R26" s="153"/>
      <c r="S26" s="153"/>
      <c r="T26" s="153"/>
      <c r="U26" s="153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s="156" customFormat="true" ht="15" hidden="false" customHeight="true" outlineLevel="0" collapsed="false">
      <c r="A30" s="152"/>
      <c r="B30" s="153"/>
      <c r="C30" s="154"/>
      <c r="D30" s="154"/>
      <c r="E30" s="154"/>
      <c r="F30" s="153"/>
      <c r="G30" s="153"/>
      <c r="H30" s="153"/>
      <c r="I30" s="155"/>
      <c r="K30" s="157"/>
      <c r="L30" s="158"/>
      <c r="M30" s="159"/>
      <c r="N30" s="158"/>
      <c r="O30" s="224"/>
      <c r="P30" s="225"/>
      <c r="Q30" s="153"/>
      <c r="R30" s="153"/>
      <c r="S30" s="153"/>
      <c r="T30" s="153"/>
      <c r="U30" s="153"/>
    </row>
  </sheetData>
  <mergeCells count="22">
    <mergeCell ref="A1:U1"/>
    <mergeCell ref="A2:U2"/>
    <mergeCell ref="A3:U3"/>
    <mergeCell ref="A4:U4"/>
    <mergeCell ref="A5:U5"/>
    <mergeCell ref="A6:U6"/>
    <mergeCell ref="R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5-06-01T11:25:45Z</cp:lastPrinted>
  <dcterms:modified xsi:type="dcterms:W3CDTF">2015-06-01T11:29:57Z</dcterms:modified>
  <cp:revision>0</cp:revision>
  <dc:subject/>
  <dc:title/>
</cp:coreProperties>
</file>